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 Hitting" sheetId="1" state="visible" r:id="rId2"/>
    <sheet name="NL Pitching" sheetId="2" state="visible" r:id="rId3"/>
    <sheet name="AL Hitting" sheetId="3" state="visible" r:id="rId4"/>
    <sheet name="AL Pitch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1">
  <si>
    <t xml:space="preserve">1962     ALL-STAR     BALLOTT     NL</t>
  </si>
  <si>
    <t xml:space="preserve">Catcher (NL)</t>
  </si>
  <si>
    <t xml:space="preserve">G</t>
  </si>
  <si>
    <t xml:space="preserve">GS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SO</t>
  </si>
  <si>
    <t xml:space="preserve">SB</t>
  </si>
  <si>
    <t xml:space="preserve">HBP</t>
  </si>
  <si>
    <t xml:space="preserve">SH</t>
  </si>
  <si>
    <t xml:space="preserve">SF</t>
  </si>
  <si>
    <t xml:space="preserve">DP</t>
  </si>
  <si>
    <t xml:space="preserve">AVG</t>
  </si>
  <si>
    <t xml:space="preserve">SLG</t>
  </si>
  <si>
    <t xml:space="preserve">OBP</t>
  </si>
  <si>
    <t xml:space="preserve">Vote</t>
  </si>
  <si>
    <t xml:space="preserve">Rank</t>
  </si>
  <si>
    <t xml:space="preserve">Edwards, J.</t>
  </si>
  <si>
    <t xml:space="preserve">Roseboro, J.</t>
  </si>
  <si>
    <t xml:space="preserve">Oliver, G.</t>
  </si>
  <si>
    <t xml:space="preserve">Burgess, S.</t>
  </si>
  <si>
    <t xml:space="preserve">Dalrymple, C.</t>
  </si>
  <si>
    <t xml:space="preserve">Bailey, E.</t>
  </si>
  <si>
    <t xml:space="preserve">Smith, H.</t>
  </si>
  <si>
    <t xml:space="preserve">Taylor, S.</t>
  </si>
  <si>
    <t xml:space="preserve">Crandall, D.</t>
  </si>
  <si>
    <t xml:space="preserve">Bertell, D.</t>
  </si>
  <si>
    <t xml:space="preserve">Firstbase (NL)</t>
  </si>
  <si>
    <t xml:space="preserve">Banks, E.</t>
  </si>
  <si>
    <t xml:space="preserve">Cepeda, O.</t>
  </si>
  <si>
    <t xml:space="preserve">White, B.</t>
  </si>
  <si>
    <t xml:space="preserve">Coleman, G.</t>
  </si>
  <si>
    <t xml:space="preserve">Sievers, R.</t>
  </si>
  <si>
    <t xml:space="preserve">Larker, N.</t>
  </si>
  <si>
    <t xml:space="preserve">Fairly, R.</t>
  </si>
  <si>
    <t xml:space="preserve">Throneberry, M. (2/2)</t>
  </si>
  <si>
    <t xml:space="preserve">Stuart, D.</t>
  </si>
  <si>
    <t xml:space="preserve">Adcock, J.</t>
  </si>
  <si>
    <t xml:space="preserve">Secondbase (NL)</t>
  </si>
  <si>
    <t xml:space="preserve">Neal, C.</t>
  </si>
  <si>
    <t xml:space="preserve">Hiller, C.</t>
  </si>
  <si>
    <t xml:space="preserve">Mazeroski, B.</t>
  </si>
  <si>
    <t xml:space="preserve">Burright, L.</t>
  </si>
  <si>
    <t xml:space="preserve">Taylor, T.</t>
  </si>
  <si>
    <t xml:space="preserve">Javier, J.</t>
  </si>
  <si>
    <t xml:space="preserve">Blasingame, D.</t>
  </si>
  <si>
    <t xml:space="preserve">Hubbs, K.</t>
  </si>
  <si>
    <t xml:space="preserve">Amalfitano, J.</t>
  </si>
  <si>
    <t xml:space="preserve">Bolling, F.</t>
  </si>
  <si>
    <t xml:space="preserve">Thirdbase (NL)</t>
  </si>
  <si>
    <t xml:space="preserve">Boyer, K.</t>
  </si>
  <si>
    <t xml:space="preserve">Davenport, J.</t>
  </si>
  <si>
    <t xml:space="preserve">Mathews, E.</t>
  </si>
  <si>
    <t xml:space="preserve">Demeter, D.</t>
  </si>
  <si>
    <t xml:space="preserve">Santo, R.</t>
  </si>
  <si>
    <t xml:space="preserve">Gilliam, J.</t>
  </si>
  <si>
    <t xml:space="preserve">Mantilla, F.</t>
  </si>
  <si>
    <t xml:space="preserve">Hoak, D.</t>
  </si>
  <si>
    <t xml:space="preserve">Kasko, E.</t>
  </si>
  <si>
    <t xml:space="preserve">Aspromonte, B.</t>
  </si>
  <si>
    <t xml:space="preserve">Shortstop (NL)</t>
  </si>
  <si>
    <t xml:space="preserve">Wills, M.</t>
  </si>
  <si>
    <t xml:space="preserve">Cardenas, L.</t>
  </si>
  <si>
    <t xml:space="preserve">Groat, D.</t>
  </si>
  <si>
    <t xml:space="preserve">Pagan, J.</t>
  </si>
  <si>
    <t xml:space="preserve">Rodgers, A.</t>
  </si>
  <si>
    <t xml:space="preserve">McMillan, R.</t>
  </si>
  <si>
    <t xml:space="preserve">Lillis, B.</t>
  </si>
  <si>
    <t xml:space="preserve">Chacon, E,</t>
  </si>
  <si>
    <t xml:space="preserve">Wine, B.</t>
  </si>
  <si>
    <t xml:space="preserve">Gotay, J.</t>
  </si>
  <si>
    <t xml:space="preserve">Vote for 3</t>
  </si>
  <si>
    <t xml:space="preserve">Outfield (NL)</t>
  </si>
  <si>
    <t xml:space="preserve">Mays, W.</t>
  </si>
  <si>
    <t xml:space="preserve">Robinson, F.</t>
  </si>
  <si>
    <t xml:space="preserve">Davis, T.</t>
  </si>
  <si>
    <t xml:space="preserve">Alou, F.</t>
  </si>
  <si>
    <t xml:space="preserve">Callison, J.</t>
  </si>
  <si>
    <t xml:space="preserve">Altman, G.</t>
  </si>
  <si>
    <t xml:space="preserve">Aaron, H.</t>
  </si>
  <si>
    <t xml:space="preserve">Williams, B.</t>
  </si>
  <si>
    <t xml:space="preserve">Skinner, B.</t>
  </si>
  <si>
    <t xml:space="preserve">Jones, M.</t>
  </si>
  <si>
    <t xml:space="preserve">Gonzalez, T.</t>
  </si>
  <si>
    <t xml:space="preserve">Clemente, R.</t>
  </si>
  <si>
    <t xml:space="preserve">Davis, W.</t>
  </si>
  <si>
    <t xml:space="preserve">Post, W.</t>
  </si>
  <si>
    <t xml:space="preserve">Musial, S.</t>
  </si>
  <si>
    <t xml:space="preserve">Flood, C.</t>
  </si>
  <si>
    <t xml:space="preserve">Kuenn, H.</t>
  </si>
  <si>
    <t xml:space="preserve">Pinson, V.</t>
  </si>
  <si>
    <t xml:space="preserve">Howard, F.</t>
  </si>
  <si>
    <t xml:space="preserve">McCovey, W.</t>
  </si>
  <si>
    <t xml:space="preserve">Mejias, R.</t>
  </si>
  <si>
    <t xml:space="preserve">Brock, L.</t>
  </si>
  <si>
    <t xml:space="preserve">Savage, T.</t>
  </si>
  <si>
    <t xml:space="preserve">Virdon, B.</t>
  </si>
  <si>
    <t xml:space="preserve">Covington, W.</t>
  </si>
  <si>
    <t xml:space="preserve">Hickman, J.</t>
  </si>
  <si>
    <t xml:space="preserve">Lynch, J.</t>
  </si>
  <si>
    <t xml:space="preserve">Thomas, F.</t>
  </si>
  <si>
    <t xml:space="preserve">Warwick, C. (2/2)</t>
  </si>
  <si>
    <t xml:space="preserve">Ashburn, R.</t>
  </si>
  <si>
    <t xml:space="preserve">Vote for 8</t>
  </si>
  <si>
    <t xml:space="preserve">Pitchers</t>
  </si>
  <si>
    <t xml:space="preserve">CG</t>
  </si>
  <si>
    <t xml:space="preserve">IP</t>
  </si>
  <si>
    <t xml:space="preserve">ER</t>
  </si>
  <si>
    <t xml:space="preserve">W</t>
  </si>
  <si>
    <t xml:space="preserve">L</t>
  </si>
  <si>
    <t xml:space="preserve">Sv</t>
  </si>
  <si>
    <t xml:space="preserve">Sh</t>
  </si>
  <si>
    <t xml:space="preserve">ERA</t>
  </si>
  <si>
    <t xml:space="preserve">Drysdale, D.</t>
  </si>
  <si>
    <t xml:space="preserve">O'Dell, B.</t>
  </si>
  <si>
    <t xml:space="preserve">Sanford, J.</t>
  </si>
  <si>
    <t xml:space="preserve">Koufax, S.</t>
  </si>
  <si>
    <t xml:space="preserve">Purkey, B.</t>
  </si>
  <si>
    <t xml:space="preserve">Shaw, B.</t>
  </si>
  <si>
    <t xml:space="preserve">Friend, B.</t>
  </si>
  <si>
    <t xml:space="preserve">Spahn, W.</t>
  </si>
  <si>
    <t xml:space="preserve">O'Toole, J.</t>
  </si>
  <si>
    <t xml:space="preserve">Mahaffey, A.</t>
  </si>
  <si>
    <t xml:space="preserve">Jay, J.</t>
  </si>
  <si>
    <t xml:space="preserve">Jackson, L.</t>
  </si>
  <si>
    <t xml:space="preserve">Marichal, J.</t>
  </si>
  <si>
    <t xml:space="preserve">Podres, J.</t>
  </si>
  <si>
    <t xml:space="preserve">Baldschun, J.</t>
  </si>
  <si>
    <t xml:space="preserve">Miller, S.</t>
  </si>
  <si>
    <t xml:space="preserve">Face, R.</t>
  </si>
  <si>
    <t xml:space="preserve">Brosnan, J.</t>
  </si>
  <si>
    <t xml:space="preserve">1962     ALL-STAR     BALLOTT     AL</t>
  </si>
  <si>
    <t xml:space="preserve">Catcher (AL)</t>
  </si>
  <si>
    <t xml:space="preserve">Romano, J.</t>
  </si>
  <si>
    <t xml:space="preserve">Howard, E.</t>
  </si>
  <si>
    <t xml:space="preserve">Rodgers, B.</t>
  </si>
  <si>
    <t xml:space="preserve">Pagliaroni, J.</t>
  </si>
  <si>
    <t xml:space="preserve">Battey, E.</t>
  </si>
  <si>
    <t xml:space="preserve">Brown, D.</t>
  </si>
  <si>
    <t xml:space="preserve">Carreon, C.</t>
  </si>
  <si>
    <t xml:space="preserve">Tillman, B.</t>
  </si>
  <si>
    <t xml:space="preserve">Azcue, J.</t>
  </si>
  <si>
    <t xml:space="preserve">Schmidt, B.</t>
  </si>
  <si>
    <t xml:space="preserve">Firstbase (AL)</t>
  </si>
  <si>
    <t xml:space="preserve">Siebern, N.</t>
  </si>
  <si>
    <t xml:space="preserve">Gentile, J.</t>
  </si>
  <si>
    <t xml:space="preserve">Cash, N.</t>
  </si>
  <si>
    <t xml:space="preserve">Runnels, P.</t>
  </si>
  <si>
    <t xml:space="preserve">Cunningham, J.</t>
  </si>
  <si>
    <t xml:space="preserve">Power, V.</t>
  </si>
  <si>
    <t xml:space="preserve">Bright, H.</t>
  </si>
  <si>
    <t xml:space="preserve">Long, D.</t>
  </si>
  <si>
    <t xml:space="preserve">Skowron, B.</t>
  </si>
  <si>
    <t xml:space="preserve">Francona, T.</t>
  </si>
  <si>
    <t xml:space="preserve">Secondbase (AL)</t>
  </si>
  <si>
    <t xml:space="preserve">Moran, B.</t>
  </si>
  <si>
    <t xml:space="preserve">Richardson, B.</t>
  </si>
  <si>
    <t xml:space="preserve">Fox, N.</t>
  </si>
  <si>
    <t xml:space="preserve">Lumpe, J.</t>
  </si>
  <si>
    <t xml:space="preserve">Allen, B.</t>
  </si>
  <si>
    <t xml:space="preserve">Kindall, J.</t>
  </si>
  <si>
    <t xml:space="preserve">Wood, J.</t>
  </si>
  <si>
    <t xml:space="preserve">Cottier, C.</t>
  </si>
  <si>
    <t xml:space="preserve">Schilling, C.</t>
  </si>
  <si>
    <t xml:space="preserve">Temple, J.</t>
  </si>
  <si>
    <t xml:space="preserve">Thirdbase (AL)</t>
  </si>
  <si>
    <t xml:space="preserve">Robinson, B.</t>
  </si>
  <si>
    <t xml:space="preserve">Rollins, R.</t>
  </si>
  <si>
    <t xml:space="preserve">Smith, A.</t>
  </si>
  <si>
    <t xml:space="preserve">Charles, E.</t>
  </si>
  <si>
    <t xml:space="preserve">Malzone, F.</t>
  </si>
  <si>
    <t xml:space="preserve">McAuliffe, D.</t>
  </si>
  <si>
    <t xml:space="preserve">Johnson, B.</t>
  </si>
  <si>
    <t xml:space="preserve">Phillips, B.</t>
  </si>
  <si>
    <t xml:space="preserve">Boyer, C.</t>
  </si>
  <si>
    <t xml:space="preserve">Torres, F.</t>
  </si>
  <si>
    <t xml:space="preserve">Shortstop (AL)</t>
  </si>
  <si>
    <t xml:space="preserve">Fernandez, C.</t>
  </si>
  <si>
    <t xml:space="preserve">Bressoud, E.</t>
  </si>
  <si>
    <t xml:space="preserve">Tresh, T.</t>
  </si>
  <si>
    <t xml:space="preserve">Held, W.</t>
  </si>
  <si>
    <t xml:space="preserve">Aparicio, L.</t>
  </si>
  <si>
    <t xml:space="preserve">Howser, D.</t>
  </si>
  <si>
    <t xml:space="preserve">Koppe, J.</t>
  </si>
  <si>
    <t xml:space="preserve">Versalles, Z.</t>
  </si>
  <si>
    <t xml:space="preserve">Adair, J.</t>
  </si>
  <si>
    <t xml:space="preserve">Hamlin, K.</t>
  </si>
  <si>
    <t xml:space="preserve">Outfield (AL)</t>
  </si>
  <si>
    <t xml:space="preserve">Killebrew, H.</t>
  </si>
  <si>
    <t xml:space="preserve">Maris, R.</t>
  </si>
  <si>
    <t xml:space="preserve">Wagner, L.</t>
  </si>
  <si>
    <t xml:space="preserve">Colavito, R.</t>
  </si>
  <si>
    <t xml:space="preserve">Essegian, C.</t>
  </si>
  <si>
    <t xml:space="preserve">Bruton, B.</t>
  </si>
  <si>
    <t xml:space="preserve">Hardy, C.</t>
  </si>
  <si>
    <t xml:space="preserve">Landis, J.</t>
  </si>
  <si>
    <t xml:space="preserve">Kaline, A.</t>
  </si>
  <si>
    <t xml:space="preserve">Green, L.</t>
  </si>
  <si>
    <t xml:space="preserve">Hinton, C.</t>
  </si>
  <si>
    <t xml:space="preserve">Yastrzemski, C.</t>
  </si>
  <si>
    <t xml:space="preserve">Thomas, L.</t>
  </si>
  <si>
    <t xml:space="preserve">Mantle, M.</t>
  </si>
  <si>
    <t xml:space="preserve">Allison, B.</t>
  </si>
  <si>
    <t xml:space="preserve">Cimoli, G.</t>
  </si>
  <si>
    <t xml:space="preserve">Geiger, G.</t>
  </si>
  <si>
    <t xml:space="preserve">Kirkland, W.</t>
  </si>
  <si>
    <t xml:space="preserve">Jimenez, M.</t>
  </si>
  <si>
    <t xml:space="preserve">Piersall, J.</t>
  </si>
  <si>
    <t xml:space="preserve">King, J.</t>
  </si>
  <si>
    <t xml:space="preserve">Pearson, A.</t>
  </si>
  <si>
    <t xml:space="preserve">Snyder, R.</t>
  </si>
  <si>
    <t xml:space="preserve">Del Greco, B.</t>
  </si>
  <si>
    <t xml:space="preserve">Brandt, J.</t>
  </si>
  <si>
    <t xml:space="preserve">Herzog, W.</t>
  </si>
  <si>
    <t xml:space="preserve">Clinton, L.</t>
  </si>
  <si>
    <t xml:space="preserve">Powell, B.</t>
  </si>
  <si>
    <t xml:space="preserve">Luplow, A.</t>
  </si>
  <si>
    <t xml:space="preserve">Pascual, C.</t>
  </si>
  <si>
    <t xml:space="preserve">Conley, G.</t>
  </si>
  <si>
    <t xml:space="preserve">Kralick, J.</t>
  </si>
  <si>
    <t xml:space="preserve">Pappas, M.</t>
  </si>
  <si>
    <t xml:space="preserve">Bunning, J.</t>
  </si>
  <si>
    <t xml:space="preserve">Terry, R.</t>
  </si>
  <si>
    <t xml:space="preserve">Donovan, D.</t>
  </si>
  <si>
    <t xml:space="preserve">Aguirre, H.</t>
  </si>
  <si>
    <t xml:space="preserve">Estrada, C.</t>
  </si>
  <si>
    <t xml:space="preserve">Kaat, J.</t>
  </si>
  <si>
    <t xml:space="preserve">Ford, W.</t>
  </si>
  <si>
    <t xml:space="preserve">Ramos, P.</t>
  </si>
  <si>
    <t xml:space="preserve">Barber, S.</t>
  </si>
  <si>
    <t xml:space="preserve">Radatz, D.</t>
  </si>
  <si>
    <t xml:space="preserve">Lown, T.</t>
  </si>
  <si>
    <t xml:space="preserve">Fox, T.</t>
  </si>
  <si>
    <t xml:space="preserve">Funk, F.</t>
  </si>
  <si>
    <t xml:space="preserve">Wilhelm, 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0.00"/>
    <numFmt numFmtId="167" formatCode="# ?/?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67 Cardina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5.71"/>
    <col collapsed="false" customWidth="true" hidden="false" outlineLevel="0" max="5" min="5" style="0" width="8.7"/>
    <col collapsed="false" customWidth="true" hidden="false" outlineLevel="0" max="15" min="6" style="0" width="5.71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20" min="18" style="0" width="7.7"/>
    <col collapsed="false" customWidth="false" hidden="true" outlineLevel="0" max="22" min="22" style="0" width="9.0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0" t="s">
        <v>22</v>
      </c>
    </row>
    <row r="3" customFormat="false" ht="12.75" hidden="false" customHeight="false" outlineLevel="0" collapsed="false">
      <c r="A3" s="0" t="s">
        <v>23</v>
      </c>
      <c r="B3" s="0" t="n">
        <v>65</v>
      </c>
      <c r="C3" s="0" t="n">
        <v>62</v>
      </c>
      <c r="D3" s="0" t="n">
        <v>239</v>
      </c>
      <c r="E3" s="0" t="n">
        <v>36</v>
      </c>
      <c r="F3" s="0" t="n">
        <v>77</v>
      </c>
      <c r="G3" s="0" t="n">
        <v>15</v>
      </c>
      <c r="H3" s="0" t="n">
        <v>6</v>
      </c>
      <c r="I3" s="0" t="n">
        <v>7</v>
      </c>
      <c r="J3" s="0" t="n">
        <v>36</v>
      </c>
      <c r="K3" s="0" t="n">
        <v>23</v>
      </c>
      <c r="L3" s="0" t="n">
        <v>30</v>
      </c>
      <c r="M3" s="0" t="n">
        <v>1</v>
      </c>
      <c r="N3" s="0" t="n">
        <v>0</v>
      </c>
      <c r="O3" s="0" t="n">
        <v>0</v>
      </c>
      <c r="P3" s="0" t="n">
        <v>4</v>
      </c>
      <c r="Q3" s="0" t="n">
        <v>2</v>
      </c>
      <c r="R3" s="5" t="n">
        <f aca="false">F3/D3</f>
        <v>0.322175732217573</v>
      </c>
      <c r="S3" s="5" t="n">
        <f aca="false">(F3+G3+(2*H3)+(3*I3))/D3</f>
        <v>0.523012552301255</v>
      </c>
      <c r="T3" s="5" t="n">
        <f aca="false">(F3+K3+N3)/(D3+K3+N3)</f>
        <v>0.381679389312977</v>
      </c>
      <c r="U3" s="6"/>
      <c r="V3" s="7" t="n">
        <f aca="false">(E3+J3)*S3</f>
        <v>37.6569037656904</v>
      </c>
    </row>
    <row r="4" customFormat="false" ht="12.75" hidden="false" customHeight="false" outlineLevel="0" collapsed="false">
      <c r="A4" s="0" t="s">
        <v>24</v>
      </c>
      <c r="B4" s="0" t="n">
        <v>59</v>
      </c>
      <c r="C4" s="0" t="n">
        <v>57</v>
      </c>
      <c r="D4" s="0" t="n">
        <v>200</v>
      </c>
      <c r="E4" s="0" t="n">
        <v>41</v>
      </c>
      <c r="F4" s="0" t="n">
        <v>60</v>
      </c>
      <c r="G4" s="0" t="n">
        <v>9</v>
      </c>
      <c r="H4" s="0" t="n">
        <v>3</v>
      </c>
      <c r="I4" s="0" t="n">
        <v>6</v>
      </c>
      <c r="J4" s="0" t="n">
        <v>36</v>
      </c>
      <c r="K4" s="0" t="n">
        <v>28</v>
      </c>
      <c r="L4" s="0" t="n">
        <v>37</v>
      </c>
      <c r="M4" s="0" t="n">
        <v>9</v>
      </c>
      <c r="N4" s="0" t="n">
        <v>10</v>
      </c>
      <c r="O4" s="0" t="n">
        <v>0</v>
      </c>
      <c r="P4" s="0" t="n">
        <v>3</v>
      </c>
      <c r="Q4" s="0" t="n">
        <v>5</v>
      </c>
      <c r="R4" s="5" t="n">
        <f aca="false">F4/D4</f>
        <v>0.3</v>
      </c>
      <c r="S4" s="5" t="n">
        <f aca="false">(F4+G4+(2*H4)+(3*I4))/D4</f>
        <v>0.465</v>
      </c>
      <c r="T4" s="5" t="n">
        <f aca="false">(F4+K4+N4)/(D4+K4+N4)</f>
        <v>0.411764705882353</v>
      </c>
      <c r="U4" s="6"/>
      <c r="V4" s="7" t="n">
        <f aca="false">(E4+J4)*S4</f>
        <v>35.805</v>
      </c>
    </row>
    <row r="5" customFormat="false" ht="12.75" hidden="false" customHeight="false" outlineLevel="0" collapsed="false">
      <c r="A5" s="0" t="s">
        <v>25</v>
      </c>
      <c r="B5" s="0" t="n">
        <v>52</v>
      </c>
      <c r="C5" s="0" t="n">
        <v>45</v>
      </c>
      <c r="D5" s="0" t="n">
        <v>178</v>
      </c>
      <c r="E5" s="0" t="n">
        <v>31</v>
      </c>
      <c r="F5" s="0" t="n">
        <v>47</v>
      </c>
      <c r="G5" s="0" t="n">
        <v>7</v>
      </c>
      <c r="H5" s="0" t="n">
        <v>1</v>
      </c>
      <c r="I5" s="0" t="n">
        <v>14</v>
      </c>
      <c r="J5" s="0" t="n">
        <v>32</v>
      </c>
      <c r="K5" s="0" t="n">
        <v>19</v>
      </c>
      <c r="L5" s="0" t="n">
        <v>38</v>
      </c>
      <c r="M5" s="0" t="n">
        <v>2</v>
      </c>
      <c r="N5" s="0" t="n">
        <v>2</v>
      </c>
      <c r="O5" s="0" t="n">
        <v>0</v>
      </c>
      <c r="P5" s="0" t="n">
        <v>2</v>
      </c>
      <c r="Q5" s="0" t="n">
        <v>4</v>
      </c>
      <c r="R5" s="5" t="n">
        <f aca="false">F5/D5</f>
        <v>0.264044943820225</v>
      </c>
      <c r="S5" s="5" t="n">
        <f aca="false">(F5+G5+(2*H5)+(3*I5))/D5</f>
        <v>0.550561797752809</v>
      </c>
      <c r="T5" s="5" t="n">
        <f aca="false">(F5+K5+N5)/(D5+K5+N5)</f>
        <v>0.341708542713568</v>
      </c>
      <c r="U5" s="6"/>
      <c r="V5" s="7" t="n">
        <f aca="false">(E5+J5)*S5</f>
        <v>34.685393258427</v>
      </c>
    </row>
    <row r="6" customFormat="false" ht="12.75" hidden="false" customHeight="false" outlineLevel="0" collapsed="false">
      <c r="A6" s="0" t="s">
        <v>26</v>
      </c>
      <c r="B6" s="0" t="n">
        <v>52</v>
      </c>
      <c r="C6" s="0" t="n">
        <v>50</v>
      </c>
      <c r="D6" s="0" t="n">
        <v>197</v>
      </c>
      <c r="E6" s="0" t="n">
        <v>20</v>
      </c>
      <c r="F6" s="0" t="n">
        <v>67</v>
      </c>
      <c r="G6" s="0" t="n">
        <v>12</v>
      </c>
      <c r="H6" s="0" t="n">
        <v>0</v>
      </c>
      <c r="I6" s="0" t="n">
        <v>8</v>
      </c>
      <c r="J6" s="0" t="n">
        <v>37</v>
      </c>
      <c r="K6" s="0" t="n">
        <v>12</v>
      </c>
      <c r="L6" s="0" t="n">
        <v>13</v>
      </c>
      <c r="M6" s="0" t="n">
        <v>0</v>
      </c>
      <c r="N6" s="0" t="n">
        <v>0</v>
      </c>
      <c r="O6" s="0" t="n">
        <v>0</v>
      </c>
      <c r="P6" s="0" t="n">
        <v>2</v>
      </c>
      <c r="Q6" s="0" t="n">
        <v>1</v>
      </c>
      <c r="R6" s="5" t="n">
        <f aca="false">F6/D6</f>
        <v>0.34010152284264</v>
      </c>
      <c r="S6" s="5" t="n">
        <f aca="false">(F6+G6+(2*H6)+(3*I6))/D6</f>
        <v>0.522842639593909</v>
      </c>
      <c r="T6" s="5" t="n">
        <f aca="false">(F6+K6+N6)/(D6+K6+N6)</f>
        <v>0.37799043062201</v>
      </c>
      <c r="U6" s="6"/>
      <c r="V6" s="7" t="n">
        <f aca="false">(E6+J6)*S6</f>
        <v>29.8020304568528</v>
      </c>
    </row>
    <row r="7" customFormat="false" ht="12.75" hidden="false" customHeight="false" outlineLevel="0" collapsed="false">
      <c r="A7" s="0" t="s">
        <v>27</v>
      </c>
      <c r="B7" s="0" t="n">
        <v>62</v>
      </c>
      <c r="C7" s="0" t="n">
        <v>55</v>
      </c>
      <c r="D7" s="0" t="n">
        <v>212</v>
      </c>
      <c r="E7" s="0" t="n">
        <v>30</v>
      </c>
      <c r="F7" s="0" t="n">
        <v>65</v>
      </c>
      <c r="G7" s="0" t="n">
        <v>7</v>
      </c>
      <c r="H7" s="0" t="n">
        <v>0</v>
      </c>
      <c r="I7" s="0" t="n">
        <v>7</v>
      </c>
      <c r="J7" s="0" t="n">
        <v>30</v>
      </c>
      <c r="K7" s="0" t="n">
        <v>26</v>
      </c>
      <c r="L7" s="0" t="n">
        <v>18</v>
      </c>
      <c r="M7" s="0" t="n">
        <v>1</v>
      </c>
      <c r="N7" s="0" t="n">
        <v>2</v>
      </c>
      <c r="O7" s="0" t="n">
        <v>0</v>
      </c>
      <c r="P7" s="0" t="n">
        <v>2</v>
      </c>
      <c r="Q7" s="0" t="n">
        <v>6</v>
      </c>
      <c r="R7" s="5" t="n">
        <f aca="false">F7/D7</f>
        <v>0.306603773584906</v>
      </c>
      <c r="S7" s="5" t="n">
        <f aca="false">(F7+G7+(2*H7)+(3*I7))/D7</f>
        <v>0.438679245283019</v>
      </c>
      <c r="T7" s="5" t="n">
        <f aca="false">(F7+K7+N7)/(D7+K7+N7)</f>
        <v>0.3875</v>
      </c>
      <c r="U7" s="6"/>
      <c r="V7" s="7" t="n">
        <f aca="false">(E7+J7)*S7</f>
        <v>26.3207547169811</v>
      </c>
    </row>
    <row r="8" customFormat="false" ht="12.75" hidden="false" customHeight="false" outlineLevel="0" collapsed="false">
      <c r="A8" s="0" t="s">
        <v>28</v>
      </c>
      <c r="B8" s="0" t="n">
        <v>59</v>
      </c>
      <c r="C8" s="0" t="n">
        <v>52</v>
      </c>
      <c r="D8" s="0" t="n">
        <v>191</v>
      </c>
      <c r="E8" s="0" t="n">
        <v>24</v>
      </c>
      <c r="F8" s="0" t="n">
        <v>46</v>
      </c>
      <c r="G8" s="0" t="n">
        <v>6</v>
      </c>
      <c r="H8" s="0" t="n">
        <v>0</v>
      </c>
      <c r="I8" s="0" t="n">
        <v>9</v>
      </c>
      <c r="J8" s="0" t="n">
        <v>29</v>
      </c>
      <c r="K8" s="0" t="n">
        <v>27</v>
      </c>
      <c r="L8" s="0" t="n">
        <v>39</v>
      </c>
      <c r="M8" s="0" t="n">
        <v>1</v>
      </c>
      <c r="N8" s="0" t="n">
        <v>7</v>
      </c>
      <c r="O8" s="0" t="n">
        <v>0</v>
      </c>
      <c r="P8" s="0" t="n">
        <v>1</v>
      </c>
      <c r="Q8" s="0" t="n">
        <v>2</v>
      </c>
      <c r="R8" s="5" t="n">
        <f aca="false">F8/D8</f>
        <v>0.240837696335079</v>
      </c>
      <c r="S8" s="5" t="n">
        <f aca="false">(F8+G8+(2*H8)+(3*I8))/D8</f>
        <v>0.413612565445026</v>
      </c>
      <c r="T8" s="5" t="n">
        <f aca="false">(F8+K8+N8)/(D8+K8+N8)</f>
        <v>0.355555555555556</v>
      </c>
      <c r="U8" s="6"/>
      <c r="V8" s="7" t="n">
        <f aca="false">(E8+J8)*S8</f>
        <v>21.9214659685864</v>
      </c>
    </row>
    <row r="9" customFormat="false" ht="12.75" hidden="false" customHeight="false" outlineLevel="0" collapsed="false">
      <c r="A9" s="0" t="s">
        <v>29</v>
      </c>
      <c r="B9" s="0" t="n">
        <v>50</v>
      </c>
      <c r="C9" s="0" t="n">
        <v>45</v>
      </c>
      <c r="D9" s="0" t="n">
        <v>168</v>
      </c>
      <c r="E9" s="0" t="n">
        <v>15</v>
      </c>
      <c r="F9" s="0" t="n">
        <v>42</v>
      </c>
      <c r="G9" s="0" t="n">
        <v>7</v>
      </c>
      <c r="H9" s="0" t="n">
        <v>0</v>
      </c>
      <c r="I9" s="0" t="n">
        <v>6</v>
      </c>
      <c r="J9" s="0" t="n">
        <v>18</v>
      </c>
      <c r="K9" s="0" t="n">
        <v>6</v>
      </c>
      <c r="L9" s="0" t="n">
        <v>32</v>
      </c>
      <c r="M9" s="0" t="n">
        <v>0</v>
      </c>
      <c r="N9" s="0" t="n">
        <v>2</v>
      </c>
      <c r="O9" s="0" t="n">
        <v>0</v>
      </c>
      <c r="P9" s="0" t="n">
        <v>1</v>
      </c>
      <c r="Q9" s="0" t="n">
        <v>6</v>
      </c>
      <c r="R9" s="5" t="n">
        <f aca="false">F9/D9</f>
        <v>0.25</v>
      </c>
      <c r="S9" s="5" t="n">
        <f aca="false">(F9+G9+(2*H9)+(3*I9))/D9</f>
        <v>0.398809523809524</v>
      </c>
      <c r="T9" s="5" t="n">
        <f aca="false">(F9+K9+N9)/(D9+K9+N9)</f>
        <v>0.284090909090909</v>
      </c>
      <c r="U9" s="6"/>
      <c r="V9" s="7" t="n">
        <f aca="false">(E9+J9)*S9</f>
        <v>13.1607142857143</v>
      </c>
    </row>
    <row r="10" customFormat="false" ht="12.75" hidden="false" customHeight="false" outlineLevel="0" collapsed="false">
      <c r="A10" s="0" t="s">
        <v>30</v>
      </c>
      <c r="B10" s="0" t="n">
        <v>49</v>
      </c>
      <c r="C10" s="0" t="n">
        <v>44</v>
      </c>
      <c r="D10" s="0" t="n">
        <v>167</v>
      </c>
      <c r="E10" s="0" t="n">
        <v>23</v>
      </c>
      <c r="F10" s="0" t="n">
        <v>36</v>
      </c>
      <c r="G10" s="0" t="n">
        <v>4</v>
      </c>
      <c r="H10" s="0" t="n">
        <v>2</v>
      </c>
      <c r="I10" s="0" t="n">
        <v>4</v>
      </c>
      <c r="J10" s="0" t="n">
        <v>14</v>
      </c>
      <c r="K10" s="0" t="n">
        <v>27</v>
      </c>
      <c r="L10" s="0" t="n">
        <v>15</v>
      </c>
      <c r="M10" s="0" t="n">
        <v>0</v>
      </c>
      <c r="N10" s="0" t="n">
        <v>2</v>
      </c>
      <c r="O10" s="0" t="n">
        <v>0</v>
      </c>
      <c r="P10" s="0" t="n">
        <v>0</v>
      </c>
      <c r="Q10" s="0" t="n">
        <v>8</v>
      </c>
      <c r="R10" s="5" t="n">
        <f aca="false">F10/D10</f>
        <v>0.215568862275449</v>
      </c>
      <c r="S10" s="5" t="n">
        <f aca="false">(F10+G10+(2*H10)+(3*I10))/D10</f>
        <v>0.335329341317365</v>
      </c>
      <c r="T10" s="5" t="n">
        <f aca="false">(F10+K10+N10)/(D10+K10+N10)</f>
        <v>0.331632653061224</v>
      </c>
      <c r="U10" s="6"/>
      <c r="V10" s="7" t="n">
        <f aca="false">(E10+J10)*S10</f>
        <v>12.4071856287425</v>
      </c>
    </row>
    <row r="11" customFormat="false" ht="12.75" hidden="false" customHeight="false" outlineLevel="0" collapsed="false">
      <c r="A11" s="0" t="s">
        <v>31</v>
      </c>
      <c r="B11" s="0" t="n">
        <v>59</v>
      </c>
      <c r="C11" s="0" t="n">
        <v>53</v>
      </c>
      <c r="D11" s="0" t="n">
        <v>219</v>
      </c>
      <c r="E11" s="0" t="n">
        <v>13</v>
      </c>
      <c r="F11" s="0" t="n">
        <v>54</v>
      </c>
      <c r="G11" s="0" t="n">
        <v>4</v>
      </c>
      <c r="H11" s="0" t="n">
        <v>3</v>
      </c>
      <c r="I11" s="0" t="n">
        <v>0</v>
      </c>
      <c r="J11" s="0" t="n">
        <v>28</v>
      </c>
      <c r="K11" s="0" t="n">
        <v>18</v>
      </c>
      <c r="L11" s="0" t="n">
        <v>26</v>
      </c>
      <c r="M11" s="0" t="n">
        <v>3</v>
      </c>
      <c r="N11" s="0" t="n">
        <v>0</v>
      </c>
      <c r="O11" s="0" t="n">
        <v>0</v>
      </c>
      <c r="P11" s="0" t="n">
        <v>5</v>
      </c>
      <c r="Q11" s="0" t="n">
        <v>6</v>
      </c>
      <c r="R11" s="5" t="n">
        <f aca="false">F11/D11</f>
        <v>0.246575342465753</v>
      </c>
      <c r="S11" s="5" t="n">
        <f aca="false">(F11+G11+(2*H11)+(3*I11))/D11</f>
        <v>0.292237442922374</v>
      </c>
      <c r="T11" s="5" t="n">
        <f aca="false">(F11+K11+N11)/(D11+K11+N11)</f>
        <v>0.30379746835443</v>
      </c>
      <c r="U11" s="6"/>
      <c r="V11" s="7" t="n">
        <f aca="false">(E11+J11)*S11</f>
        <v>11.9817351598174</v>
      </c>
    </row>
    <row r="12" customFormat="false" ht="12.75" hidden="false" customHeight="false" outlineLevel="0" collapsed="false">
      <c r="A12" s="0" t="s">
        <v>32</v>
      </c>
      <c r="B12" s="0" t="n">
        <v>32</v>
      </c>
      <c r="C12" s="0" t="n">
        <v>27</v>
      </c>
      <c r="D12" s="0" t="n">
        <v>102</v>
      </c>
      <c r="E12" s="0" t="n">
        <v>6</v>
      </c>
      <c r="F12" s="0" t="n">
        <v>26</v>
      </c>
      <c r="G12" s="0" t="n">
        <v>1</v>
      </c>
      <c r="H12" s="0" t="n">
        <v>0</v>
      </c>
      <c r="I12" s="0" t="n">
        <v>0</v>
      </c>
      <c r="J12" s="0" t="n">
        <v>6</v>
      </c>
      <c r="K12" s="0" t="n">
        <v>7</v>
      </c>
      <c r="L12" s="0" t="n">
        <v>13</v>
      </c>
      <c r="M12" s="0" t="n">
        <v>0</v>
      </c>
      <c r="N12" s="0" t="n">
        <v>0</v>
      </c>
      <c r="O12" s="0" t="n">
        <v>1</v>
      </c>
      <c r="P12" s="0" t="n">
        <v>2</v>
      </c>
      <c r="Q12" s="0" t="n">
        <v>2</v>
      </c>
      <c r="R12" s="5" t="n">
        <f aca="false">F12/D12</f>
        <v>0.254901960784314</v>
      </c>
      <c r="S12" s="5" t="n">
        <f aca="false">(F12+G12+(2*H12)+(3*I12))/D12</f>
        <v>0.264705882352941</v>
      </c>
      <c r="T12" s="5" t="n">
        <f aca="false">(F12+K12+N12)/(D12+K12+N12)</f>
        <v>0.302752293577982</v>
      </c>
      <c r="U12" s="6"/>
      <c r="V12" s="7" t="n">
        <f aca="false">(E12+J12)*S12</f>
        <v>3.17647058823529</v>
      </c>
    </row>
    <row r="13" customFormat="false" ht="12.75" hidden="false" customHeight="false" outlineLevel="0" collapsed="false">
      <c r="V13" s="7"/>
    </row>
    <row r="14" customFormat="false" ht="12.75" hidden="false" customHeight="false" outlineLevel="0" collapsed="false">
      <c r="V14" s="7"/>
    </row>
    <row r="15" customFormat="false" ht="12.75" hidden="false" customHeight="false" outlineLevel="0" collapsed="false">
      <c r="A15" s="2" t="s">
        <v>33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3" t="s">
        <v>14</v>
      </c>
      <c r="O15" s="3" t="s">
        <v>15</v>
      </c>
      <c r="P15" s="3" t="s">
        <v>16</v>
      </c>
      <c r="Q15" s="3" t="s">
        <v>17</v>
      </c>
      <c r="R15" s="3" t="s">
        <v>18</v>
      </c>
      <c r="S15" s="3" t="s">
        <v>19</v>
      </c>
      <c r="T15" s="3" t="s">
        <v>20</v>
      </c>
      <c r="U15" s="4" t="s">
        <v>21</v>
      </c>
      <c r="V15" s="0" t="s">
        <v>22</v>
      </c>
    </row>
    <row r="16" customFormat="false" ht="12.75" hidden="false" customHeight="false" outlineLevel="0" collapsed="false">
      <c r="A16" s="0" t="s">
        <v>34</v>
      </c>
      <c r="B16" s="0" t="n">
        <v>85</v>
      </c>
      <c r="C16" s="0" t="n">
        <v>83</v>
      </c>
      <c r="D16" s="0" t="n">
        <v>337</v>
      </c>
      <c r="E16" s="0" t="n">
        <v>62</v>
      </c>
      <c r="F16" s="0" t="n">
        <v>88</v>
      </c>
      <c r="G16" s="0" t="n">
        <v>16</v>
      </c>
      <c r="H16" s="0" t="n">
        <v>5</v>
      </c>
      <c r="I16" s="0" t="n">
        <v>24</v>
      </c>
      <c r="J16" s="0" t="n">
        <v>74</v>
      </c>
      <c r="K16" s="0" t="n">
        <v>26</v>
      </c>
      <c r="L16" s="0" t="n">
        <v>41</v>
      </c>
      <c r="M16" s="0" t="n">
        <v>3</v>
      </c>
      <c r="N16" s="0" t="n">
        <v>5</v>
      </c>
      <c r="O16" s="0" t="n">
        <v>0</v>
      </c>
      <c r="P16" s="0" t="n">
        <v>3</v>
      </c>
      <c r="Q16" s="0" t="n">
        <v>10</v>
      </c>
      <c r="R16" s="5" t="n">
        <f aca="false">F16/D16</f>
        <v>0.261127596439169</v>
      </c>
      <c r="S16" s="5" t="n">
        <f aca="false">(F16+G16+(2*H16)+(3*I16))/D16</f>
        <v>0.551928783382789</v>
      </c>
      <c r="T16" s="5" t="n">
        <f aca="false">(F16+K16+N16)/(D16+K16+N16)</f>
        <v>0.323369565217391</v>
      </c>
      <c r="U16" s="6"/>
      <c r="V16" s="7" t="n">
        <f aca="false">(E16+J16)*S16</f>
        <v>75.0623145400594</v>
      </c>
    </row>
    <row r="17" customFormat="false" ht="12.75" hidden="false" customHeight="false" outlineLevel="0" collapsed="false">
      <c r="A17" s="0" t="s">
        <v>35</v>
      </c>
      <c r="B17" s="0" t="n">
        <v>86</v>
      </c>
      <c r="C17" s="0" t="n">
        <v>85</v>
      </c>
      <c r="D17" s="0" t="n">
        <v>354</v>
      </c>
      <c r="E17" s="0" t="n">
        <v>66</v>
      </c>
      <c r="F17" s="0" t="n">
        <v>110</v>
      </c>
      <c r="G17" s="0" t="n">
        <v>7</v>
      </c>
      <c r="H17" s="0" t="n">
        <v>3</v>
      </c>
      <c r="I17" s="0" t="n">
        <v>19</v>
      </c>
      <c r="J17" s="0" t="n">
        <v>78</v>
      </c>
      <c r="K17" s="0" t="n">
        <v>19</v>
      </c>
      <c r="L17" s="0" t="n">
        <v>46</v>
      </c>
      <c r="M17" s="0" t="n">
        <v>6</v>
      </c>
      <c r="N17" s="0" t="n">
        <v>5</v>
      </c>
      <c r="O17" s="0" t="n">
        <v>0</v>
      </c>
      <c r="P17" s="0" t="n">
        <v>6</v>
      </c>
      <c r="Q17" s="0" t="n">
        <v>20</v>
      </c>
      <c r="R17" s="5" t="n">
        <f aca="false">F17/D17</f>
        <v>0.310734463276836</v>
      </c>
      <c r="S17" s="5" t="n">
        <f aca="false">(F17+G17+(2*H17)+(3*I17))/D17</f>
        <v>0.508474576271186</v>
      </c>
      <c r="T17" s="5" t="n">
        <f aca="false">(F17+K17+N17)/(D17+K17+N17)</f>
        <v>0.354497354497355</v>
      </c>
      <c r="U17" s="6"/>
      <c r="V17" s="7" t="n">
        <f aca="false">(E17+J17)*S17</f>
        <v>73.2203389830509</v>
      </c>
    </row>
    <row r="18" customFormat="false" ht="12.75" hidden="false" customHeight="false" outlineLevel="0" collapsed="false">
      <c r="A18" s="0" t="s">
        <v>36</v>
      </c>
      <c r="B18" s="0" t="n">
        <v>82</v>
      </c>
      <c r="C18" s="0" t="n">
        <v>80</v>
      </c>
      <c r="D18" s="0" t="n">
        <v>335</v>
      </c>
      <c r="E18" s="0" t="n">
        <v>60</v>
      </c>
      <c r="F18" s="0" t="n">
        <v>119</v>
      </c>
      <c r="G18" s="0" t="n">
        <v>21</v>
      </c>
      <c r="H18" s="0" t="n">
        <v>5</v>
      </c>
      <c r="I18" s="0" t="n">
        <v>9</v>
      </c>
      <c r="J18" s="0" t="n">
        <v>63</v>
      </c>
      <c r="K18" s="0" t="n">
        <v>22</v>
      </c>
      <c r="L18" s="0" t="n">
        <v>34</v>
      </c>
      <c r="M18" s="0" t="n">
        <v>1</v>
      </c>
      <c r="N18" s="0" t="n">
        <v>4</v>
      </c>
      <c r="O18" s="0" t="n">
        <v>0</v>
      </c>
      <c r="P18" s="0" t="n">
        <v>4</v>
      </c>
      <c r="Q18" s="0" t="n">
        <v>10</v>
      </c>
      <c r="R18" s="5" t="n">
        <f aca="false">F18/D18</f>
        <v>0.355223880597015</v>
      </c>
      <c r="S18" s="5" t="n">
        <f aca="false">(F18+G18+(2*H18)+(3*I18))/D18</f>
        <v>0.528358208955224</v>
      </c>
      <c r="T18" s="5" t="n">
        <f aca="false">(F18+K18+N18)/(D18+K18+N18)</f>
        <v>0.401662049861496</v>
      </c>
      <c r="U18" s="6"/>
      <c r="V18" s="7" t="n">
        <f aca="false">(E18+J18)*S18</f>
        <v>64.9880597014926</v>
      </c>
    </row>
    <row r="19" customFormat="false" ht="12.75" hidden="false" customHeight="false" outlineLevel="0" collapsed="false">
      <c r="A19" s="0" t="s">
        <v>37</v>
      </c>
      <c r="B19" s="0" t="n">
        <v>73</v>
      </c>
      <c r="C19" s="0" t="n">
        <v>67</v>
      </c>
      <c r="D19" s="0" t="n">
        <v>270</v>
      </c>
      <c r="E19" s="0" t="n">
        <v>42</v>
      </c>
      <c r="F19" s="0" t="n">
        <v>73</v>
      </c>
      <c r="G19" s="0" t="n">
        <v>6</v>
      </c>
      <c r="H19" s="0" t="n">
        <v>0</v>
      </c>
      <c r="I19" s="0" t="n">
        <v>16</v>
      </c>
      <c r="J19" s="0" t="n">
        <v>58</v>
      </c>
      <c r="K19" s="0" t="n">
        <v>18</v>
      </c>
      <c r="L19" s="0" t="n">
        <v>44</v>
      </c>
      <c r="M19" s="0" t="n">
        <v>0</v>
      </c>
      <c r="N19" s="0" t="n">
        <v>6</v>
      </c>
      <c r="O19" s="0" t="n">
        <v>0</v>
      </c>
      <c r="P19" s="0" t="n">
        <v>7</v>
      </c>
      <c r="Q19" s="0" t="n">
        <v>14</v>
      </c>
      <c r="R19" s="5" t="n">
        <f aca="false">F19/D19</f>
        <v>0.27037037037037</v>
      </c>
      <c r="S19" s="5" t="n">
        <f aca="false">(F19+G19+(2*H19)+(3*I19))/D19</f>
        <v>0.47037037037037</v>
      </c>
      <c r="T19" s="5" t="n">
        <f aca="false">(F19+K19+N19)/(D19+K19+N19)</f>
        <v>0.329931972789116</v>
      </c>
      <c r="U19" s="6"/>
      <c r="V19" s="7" t="n">
        <f aca="false">(E19+J19)*S19</f>
        <v>47.037037037037</v>
      </c>
    </row>
    <row r="20" customFormat="false" ht="12.75" hidden="false" customHeight="false" outlineLevel="0" collapsed="false">
      <c r="A20" s="0" t="s">
        <v>38</v>
      </c>
      <c r="B20" s="0" t="n">
        <v>75</v>
      </c>
      <c r="C20" s="0" t="n">
        <v>67</v>
      </c>
      <c r="D20" s="0" t="n">
        <v>271</v>
      </c>
      <c r="E20" s="0" t="n">
        <v>37</v>
      </c>
      <c r="F20" s="0" t="n">
        <v>70</v>
      </c>
      <c r="G20" s="0" t="n">
        <v>9</v>
      </c>
      <c r="H20" s="0" t="n">
        <v>5</v>
      </c>
      <c r="I20" s="0" t="n">
        <v>15</v>
      </c>
      <c r="J20" s="0" t="n">
        <v>50</v>
      </c>
      <c r="K20" s="0" t="n">
        <v>28</v>
      </c>
      <c r="L20" s="0" t="n">
        <v>46</v>
      </c>
      <c r="M20" s="0" t="n">
        <v>0</v>
      </c>
      <c r="N20" s="0" t="n">
        <v>1</v>
      </c>
      <c r="O20" s="0" t="n">
        <v>0</v>
      </c>
      <c r="P20" s="0" t="n">
        <v>2</v>
      </c>
      <c r="Q20" s="0" t="n">
        <v>9</v>
      </c>
      <c r="R20" s="5" t="n">
        <f aca="false">F20/D20</f>
        <v>0.25830258302583</v>
      </c>
      <c r="S20" s="5" t="n">
        <f aca="false">(F20+G20+(2*H20)+(3*I20))/D20</f>
        <v>0.494464944649447</v>
      </c>
      <c r="T20" s="5" t="n">
        <f aca="false">(F20+K20+N20)/(D20+K20+N20)</f>
        <v>0.33</v>
      </c>
      <c r="U20" s="6"/>
      <c r="V20" s="7" t="n">
        <f aca="false">(E20+J20)*S20</f>
        <v>43.0184501845018</v>
      </c>
    </row>
    <row r="21" customFormat="false" ht="12.75" hidden="false" customHeight="false" outlineLevel="0" collapsed="false">
      <c r="A21" s="0" t="s">
        <v>39</v>
      </c>
      <c r="B21" s="0" t="n">
        <v>72</v>
      </c>
      <c r="C21" s="0" t="n">
        <v>69</v>
      </c>
      <c r="D21" s="0" t="n">
        <v>275</v>
      </c>
      <c r="E21" s="0" t="n">
        <v>30</v>
      </c>
      <c r="F21" s="0" t="n">
        <v>77</v>
      </c>
      <c r="G21" s="0" t="n">
        <v>16</v>
      </c>
      <c r="H21" s="0" t="n">
        <v>6</v>
      </c>
      <c r="I21" s="0" t="n">
        <v>9</v>
      </c>
      <c r="J21" s="0" t="n">
        <v>46</v>
      </c>
      <c r="K21" s="0" t="n">
        <v>28</v>
      </c>
      <c r="L21" s="0" t="n">
        <v>21</v>
      </c>
      <c r="M21" s="0" t="n">
        <v>0</v>
      </c>
      <c r="N21" s="0" t="n">
        <v>4</v>
      </c>
      <c r="O21" s="0" t="n">
        <v>0</v>
      </c>
      <c r="P21" s="0" t="n">
        <v>1</v>
      </c>
      <c r="Q21" s="0" t="n">
        <v>12</v>
      </c>
      <c r="R21" s="5" t="n">
        <f aca="false">F21/D21</f>
        <v>0.28</v>
      </c>
      <c r="S21" s="5" t="n">
        <f aca="false">(F21+G21+(2*H21)+(3*I21))/D21</f>
        <v>0.48</v>
      </c>
      <c r="T21" s="5" t="n">
        <f aca="false">(F21+K21+N21)/(D21+K21+N21)</f>
        <v>0.355048859934853</v>
      </c>
      <c r="U21" s="6"/>
      <c r="V21" s="7" t="n">
        <f aca="false">(E21+J21)*S21</f>
        <v>36.48</v>
      </c>
    </row>
    <row r="22" customFormat="false" ht="12.75" hidden="false" customHeight="false" outlineLevel="0" collapsed="false">
      <c r="A22" s="0" t="s">
        <v>40</v>
      </c>
      <c r="B22" s="0" t="n">
        <v>73</v>
      </c>
      <c r="C22" s="0" t="n">
        <v>65</v>
      </c>
      <c r="D22" s="0" t="n">
        <v>249</v>
      </c>
      <c r="E22" s="0" t="n">
        <v>40</v>
      </c>
      <c r="F22" s="0" t="n">
        <v>68</v>
      </c>
      <c r="G22" s="0" t="n">
        <v>8</v>
      </c>
      <c r="H22" s="0" t="n">
        <v>4</v>
      </c>
      <c r="I22" s="0" t="n">
        <v>7</v>
      </c>
      <c r="J22" s="0" t="n">
        <v>42</v>
      </c>
      <c r="K22" s="0" t="n">
        <v>40</v>
      </c>
      <c r="L22" s="0" t="n">
        <v>38</v>
      </c>
      <c r="M22" s="0" t="n">
        <v>0</v>
      </c>
      <c r="N22" s="0" t="n">
        <v>2</v>
      </c>
      <c r="O22" s="0" t="n">
        <v>0</v>
      </c>
      <c r="P22" s="0" t="n">
        <v>2</v>
      </c>
      <c r="Q22" s="0" t="n">
        <v>6</v>
      </c>
      <c r="R22" s="5" t="n">
        <f aca="false">F22/D22</f>
        <v>0.273092369477912</v>
      </c>
      <c r="S22" s="5" t="n">
        <f aca="false">(F22+G22+(2*H22)+(3*I22))/D22</f>
        <v>0.421686746987952</v>
      </c>
      <c r="T22" s="5" t="n">
        <f aca="false">(F22+K22+N22)/(D22+K22+N22)</f>
        <v>0.378006872852234</v>
      </c>
      <c r="U22" s="6"/>
      <c r="V22" s="7" t="n">
        <f aca="false">(E22+J22)*S22</f>
        <v>34.5783132530121</v>
      </c>
    </row>
    <row r="23" customFormat="false" ht="12.75" hidden="false" customHeight="false" outlineLevel="0" collapsed="false">
      <c r="A23" s="0" t="s">
        <v>41</v>
      </c>
      <c r="B23" s="0" t="n">
        <v>37</v>
      </c>
      <c r="C23" s="0" t="n">
        <v>31</v>
      </c>
      <c r="D23" s="0" t="n">
        <v>130</v>
      </c>
      <c r="E23" s="0" t="n">
        <v>19</v>
      </c>
      <c r="F23" s="0" t="n">
        <v>39</v>
      </c>
      <c r="G23" s="0" t="n">
        <v>7</v>
      </c>
      <c r="H23" s="0" t="n">
        <v>1</v>
      </c>
      <c r="I23" s="0" t="n">
        <v>9</v>
      </c>
      <c r="J23" s="0" t="n">
        <v>32</v>
      </c>
      <c r="K23" s="0" t="n">
        <v>9</v>
      </c>
      <c r="L23" s="0" t="n">
        <v>32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3</v>
      </c>
      <c r="R23" s="5" t="n">
        <f aca="false">F23/D23</f>
        <v>0.3</v>
      </c>
      <c r="S23" s="5" t="n">
        <f aca="false">(F23+G23+(2*H23)+(3*I23))/D23</f>
        <v>0.576923076923077</v>
      </c>
      <c r="T23" s="5" t="n">
        <f aca="false">(F23+K23+N23)/(D23+K23+N23)</f>
        <v>0.345323741007194</v>
      </c>
      <c r="U23" s="6"/>
      <c r="V23" s="7" t="n">
        <f aca="false">(E23+J23)*S23</f>
        <v>29.4230769230769</v>
      </c>
    </row>
    <row r="24" customFormat="false" ht="12.75" hidden="false" customHeight="false" outlineLevel="0" collapsed="false">
      <c r="A24" s="0" t="s">
        <v>42</v>
      </c>
      <c r="B24" s="0" t="n">
        <v>72</v>
      </c>
      <c r="C24" s="0" t="n">
        <v>71</v>
      </c>
      <c r="D24" s="0" t="n">
        <v>290</v>
      </c>
      <c r="E24" s="0" t="n">
        <v>30</v>
      </c>
      <c r="F24" s="0" t="n">
        <v>69</v>
      </c>
      <c r="G24" s="0" t="n">
        <v>5</v>
      </c>
      <c r="H24" s="0" t="n">
        <v>7</v>
      </c>
      <c r="I24" s="0" t="n">
        <v>8</v>
      </c>
      <c r="J24" s="0" t="n">
        <v>42</v>
      </c>
      <c r="K24" s="0" t="n">
        <v>18</v>
      </c>
      <c r="L24" s="0" t="n">
        <v>75</v>
      </c>
      <c r="M24" s="0" t="n">
        <v>0</v>
      </c>
      <c r="N24" s="0" t="n">
        <v>0</v>
      </c>
      <c r="O24" s="0" t="n">
        <v>0</v>
      </c>
      <c r="P24" s="0" t="n">
        <v>3</v>
      </c>
      <c r="Q24" s="0" t="n">
        <v>12</v>
      </c>
      <c r="R24" s="5" t="n">
        <f aca="false">F24/D24</f>
        <v>0.237931034482759</v>
      </c>
      <c r="S24" s="5" t="n">
        <f aca="false">(F24+G24+(2*H24)+(3*I24))/D24</f>
        <v>0.386206896551724</v>
      </c>
      <c r="T24" s="5" t="n">
        <f aca="false">(F24+K24+N24)/(D24+K24+N24)</f>
        <v>0.282467532467533</v>
      </c>
      <c r="U24" s="6"/>
      <c r="V24" s="7" t="n">
        <f aca="false">(E24+J24)*S24</f>
        <v>27.8068965517241</v>
      </c>
    </row>
    <row r="25" customFormat="false" ht="12.75" hidden="false" customHeight="false" outlineLevel="0" collapsed="false">
      <c r="A25" s="0" t="s">
        <v>43</v>
      </c>
      <c r="B25" s="0" t="n">
        <v>63</v>
      </c>
      <c r="C25" s="0" t="n">
        <v>57</v>
      </c>
      <c r="D25" s="0" t="n">
        <v>224</v>
      </c>
      <c r="E25" s="0" t="n">
        <v>22</v>
      </c>
      <c r="F25" s="0" t="n">
        <v>46</v>
      </c>
      <c r="G25" s="0" t="n">
        <v>6</v>
      </c>
      <c r="H25" s="0" t="n">
        <v>1</v>
      </c>
      <c r="I25" s="0" t="n">
        <v>10</v>
      </c>
      <c r="J25" s="0" t="n">
        <v>35</v>
      </c>
      <c r="K25" s="0" t="n">
        <v>28</v>
      </c>
      <c r="L25" s="0" t="n">
        <v>56</v>
      </c>
      <c r="M25" s="0" t="n">
        <v>0</v>
      </c>
      <c r="N25" s="0" t="n">
        <v>0</v>
      </c>
      <c r="O25" s="0" t="n">
        <v>0</v>
      </c>
      <c r="P25" s="0" t="n">
        <v>2</v>
      </c>
      <c r="Q25" s="0" t="n">
        <v>11</v>
      </c>
      <c r="R25" s="5" t="n">
        <f aca="false">F25/D25</f>
        <v>0.205357142857143</v>
      </c>
      <c r="S25" s="5" t="n">
        <f aca="false">(F25+G25+(2*H25)+(3*I25))/D25</f>
        <v>0.375</v>
      </c>
      <c r="T25" s="5" t="n">
        <f aca="false">(F25+K25+N25)/(D25+K25+N25)</f>
        <v>0.293650793650794</v>
      </c>
      <c r="U25" s="6"/>
      <c r="V25" s="7" t="n">
        <f aca="false">(E25+J25)*S25</f>
        <v>21.375</v>
      </c>
    </row>
    <row r="26" customFormat="false" ht="12.75" hidden="false" customHeight="false" outlineLevel="0" collapsed="false">
      <c r="V26" s="7"/>
    </row>
    <row r="27" customFormat="false" ht="12.75" hidden="false" customHeight="false" outlineLevel="0" collapsed="false">
      <c r="V27" s="7"/>
    </row>
    <row r="28" customFormat="false" ht="12.75" hidden="false" customHeight="false" outlineLevel="0" collapsed="false">
      <c r="A28" s="2" t="s">
        <v>44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  <c r="J28" s="3" t="s">
        <v>10</v>
      </c>
      <c r="K28" s="3" t="s">
        <v>11</v>
      </c>
      <c r="L28" s="3" t="s">
        <v>12</v>
      </c>
      <c r="M28" s="3" t="s">
        <v>13</v>
      </c>
      <c r="N28" s="3" t="s">
        <v>14</v>
      </c>
      <c r="O28" s="3" t="s">
        <v>15</v>
      </c>
      <c r="P28" s="3" t="s">
        <v>16</v>
      </c>
      <c r="Q28" s="3" t="s">
        <v>17</v>
      </c>
      <c r="R28" s="3" t="s">
        <v>18</v>
      </c>
      <c r="S28" s="3" t="s">
        <v>19</v>
      </c>
      <c r="T28" s="3" t="s">
        <v>20</v>
      </c>
      <c r="U28" s="4" t="s">
        <v>21</v>
      </c>
      <c r="V28" s="0" t="s">
        <v>22</v>
      </c>
    </row>
    <row r="29" customFormat="false" ht="12.75" hidden="false" customHeight="false" outlineLevel="0" collapsed="false">
      <c r="A29" s="0" t="s">
        <v>45</v>
      </c>
      <c r="B29" s="0" t="n">
        <v>73</v>
      </c>
      <c r="C29" s="0" t="n">
        <v>73</v>
      </c>
      <c r="D29" s="0" t="n">
        <v>287</v>
      </c>
      <c r="E29" s="0" t="n">
        <v>45</v>
      </c>
      <c r="F29" s="0" t="n">
        <v>79</v>
      </c>
      <c r="G29" s="0" t="n">
        <v>7</v>
      </c>
      <c r="H29" s="0" t="n">
        <v>5</v>
      </c>
      <c r="I29" s="0" t="n">
        <v>11</v>
      </c>
      <c r="J29" s="0" t="n">
        <v>42</v>
      </c>
      <c r="K29" s="0" t="n">
        <v>34</v>
      </c>
      <c r="L29" s="0" t="n">
        <v>56</v>
      </c>
      <c r="M29" s="0" t="n">
        <v>3</v>
      </c>
      <c r="N29" s="0" t="n">
        <v>1</v>
      </c>
      <c r="O29" s="0" t="n">
        <v>0</v>
      </c>
      <c r="P29" s="0" t="n">
        <v>3</v>
      </c>
      <c r="Q29" s="0" t="n">
        <v>7</v>
      </c>
      <c r="R29" s="5" t="n">
        <f aca="false">F29/D29</f>
        <v>0.275261324041812</v>
      </c>
      <c r="S29" s="5" t="n">
        <f aca="false">(F29+G29+(2*H29)+(3*I29))/D29</f>
        <v>0.449477351916376</v>
      </c>
      <c r="T29" s="5" t="n">
        <f aca="false">(F29+K29+N29)/(D29+K29+N29)</f>
        <v>0.354037267080745</v>
      </c>
      <c r="U29" s="6"/>
      <c r="V29" s="7" t="n">
        <f aca="false">(E29+J29)*S29</f>
        <v>39.1045296167247</v>
      </c>
    </row>
    <row r="30" customFormat="false" ht="12.75" hidden="false" customHeight="false" outlineLevel="0" collapsed="false">
      <c r="A30" s="0" t="s">
        <v>46</v>
      </c>
      <c r="B30" s="0" t="n">
        <v>87</v>
      </c>
      <c r="C30" s="0" t="n">
        <v>87</v>
      </c>
      <c r="D30" s="0" t="n">
        <v>373</v>
      </c>
      <c r="E30" s="0" t="n">
        <v>69</v>
      </c>
      <c r="F30" s="0" t="n">
        <v>113</v>
      </c>
      <c r="G30" s="0" t="n">
        <v>17</v>
      </c>
      <c r="H30" s="0" t="n">
        <v>0</v>
      </c>
      <c r="I30" s="0" t="n">
        <v>2</v>
      </c>
      <c r="J30" s="0" t="n">
        <v>24</v>
      </c>
      <c r="K30" s="0" t="n">
        <v>32</v>
      </c>
      <c r="L30" s="0" t="n">
        <v>41</v>
      </c>
      <c r="M30" s="0" t="n">
        <v>7</v>
      </c>
      <c r="N30" s="0" t="n">
        <v>4</v>
      </c>
      <c r="O30" s="0" t="n">
        <v>0</v>
      </c>
      <c r="P30" s="0" t="n">
        <v>0</v>
      </c>
      <c r="Q30" s="0" t="n">
        <v>8</v>
      </c>
      <c r="R30" s="5" t="n">
        <f aca="false">F30/D30</f>
        <v>0.302949061662198</v>
      </c>
      <c r="S30" s="5" t="n">
        <f aca="false">(F30+G30+(2*H30)+(3*I30))/D30</f>
        <v>0.364611260053619</v>
      </c>
      <c r="T30" s="5" t="n">
        <f aca="false">(F30+K30+N30)/(D30+K30+N30)</f>
        <v>0.364303178484108</v>
      </c>
      <c r="U30" s="6"/>
      <c r="V30" s="7" t="n">
        <f aca="false">(E30+J30)*S30</f>
        <v>33.9088471849866</v>
      </c>
    </row>
    <row r="31" customFormat="false" ht="12.75" hidden="false" customHeight="false" outlineLevel="0" collapsed="false">
      <c r="A31" s="0" t="s">
        <v>47</v>
      </c>
      <c r="B31" s="0" t="n">
        <v>85</v>
      </c>
      <c r="C31" s="0" t="n">
        <v>85</v>
      </c>
      <c r="D31" s="0" t="n">
        <v>317</v>
      </c>
      <c r="E31" s="0" t="n">
        <v>41</v>
      </c>
      <c r="F31" s="0" t="n">
        <v>71</v>
      </c>
      <c r="G31" s="0" t="n">
        <v>17</v>
      </c>
      <c r="H31" s="0" t="n">
        <v>6</v>
      </c>
      <c r="I31" s="0" t="n">
        <v>6</v>
      </c>
      <c r="J31" s="0" t="n">
        <v>40</v>
      </c>
      <c r="K31" s="0" t="n">
        <v>19</v>
      </c>
      <c r="L31" s="0" t="n">
        <v>26</v>
      </c>
      <c r="M31" s="0" t="n">
        <v>0</v>
      </c>
      <c r="N31" s="0" t="n">
        <v>0</v>
      </c>
      <c r="O31" s="0" t="n">
        <v>0</v>
      </c>
      <c r="P31" s="0" t="n">
        <v>4</v>
      </c>
      <c r="Q31" s="0" t="n">
        <v>6</v>
      </c>
      <c r="R31" s="5" t="n">
        <f aca="false">F31/D31</f>
        <v>0.22397476340694</v>
      </c>
      <c r="S31" s="5" t="n">
        <f aca="false">(F31+G31+(2*H31)+(3*I31))/D31</f>
        <v>0.372239747634069</v>
      </c>
      <c r="T31" s="5" t="n">
        <f aca="false">(F31+K31+N31)/(D31+K31+N31)</f>
        <v>0.267857142857143</v>
      </c>
      <c r="U31" s="6"/>
      <c r="V31" s="7" t="n">
        <f aca="false">(E31+J31)*S31</f>
        <v>30.1514195583596</v>
      </c>
    </row>
    <row r="32" customFormat="false" ht="12.75" hidden="false" customHeight="false" outlineLevel="0" collapsed="false">
      <c r="A32" s="0" t="s">
        <v>48</v>
      </c>
      <c r="B32" s="0" t="n">
        <v>53</v>
      </c>
      <c r="C32" s="0" t="n">
        <v>47</v>
      </c>
      <c r="D32" s="0" t="n">
        <v>190</v>
      </c>
      <c r="E32" s="0" t="n">
        <v>30</v>
      </c>
      <c r="F32" s="0" t="n">
        <v>57</v>
      </c>
      <c r="G32" s="0" t="n">
        <v>12</v>
      </c>
      <c r="H32" s="0" t="n">
        <v>5</v>
      </c>
      <c r="I32" s="0" t="n">
        <v>3</v>
      </c>
      <c r="J32" s="0" t="n">
        <v>29</v>
      </c>
      <c r="K32" s="0" t="n">
        <v>12</v>
      </c>
      <c r="L32" s="0" t="n">
        <v>45</v>
      </c>
      <c r="M32" s="0" t="n">
        <v>3</v>
      </c>
      <c r="N32" s="0" t="n">
        <v>0</v>
      </c>
      <c r="O32" s="0" t="n">
        <v>1</v>
      </c>
      <c r="P32" s="0" t="n">
        <v>0</v>
      </c>
      <c r="Q32" s="0" t="n">
        <v>4</v>
      </c>
      <c r="R32" s="5" t="n">
        <f aca="false">F32/D32</f>
        <v>0.3</v>
      </c>
      <c r="S32" s="5" t="n">
        <f aca="false">(F32+G32+(2*H32)+(3*I32))/D32</f>
        <v>0.463157894736842</v>
      </c>
      <c r="T32" s="5" t="n">
        <f aca="false">(F32+K32+N32)/(D32+K32+N32)</f>
        <v>0.341584158415842</v>
      </c>
      <c r="U32" s="6"/>
      <c r="V32" s="7" t="n">
        <f aca="false">(E32+J32)*S32</f>
        <v>27.3263157894737</v>
      </c>
    </row>
    <row r="33" customFormat="false" ht="12.75" hidden="false" customHeight="false" outlineLevel="0" collapsed="false">
      <c r="A33" s="0" t="s">
        <v>49</v>
      </c>
      <c r="B33" s="0" t="n">
        <v>76</v>
      </c>
      <c r="C33" s="0" t="n">
        <v>74</v>
      </c>
      <c r="D33" s="0" t="n">
        <v>316</v>
      </c>
      <c r="E33" s="0" t="n">
        <v>51</v>
      </c>
      <c r="F33" s="0" t="n">
        <v>73</v>
      </c>
      <c r="G33" s="0" t="n">
        <v>17</v>
      </c>
      <c r="H33" s="0" t="n">
        <v>3</v>
      </c>
      <c r="I33" s="0" t="n">
        <v>3</v>
      </c>
      <c r="J33" s="0" t="n">
        <v>28</v>
      </c>
      <c r="K33" s="0" t="n">
        <v>42</v>
      </c>
      <c r="L33" s="0" t="n">
        <v>40</v>
      </c>
      <c r="M33" s="0" t="n">
        <v>9</v>
      </c>
      <c r="N33" s="0" t="n">
        <v>1</v>
      </c>
      <c r="O33" s="0" t="n">
        <v>0</v>
      </c>
      <c r="P33" s="0" t="n">
        <v>1</v>
      </c>
      <c r="Q33" s="0" t="n">
        <v>3</v>
      </c>
      <c r="R33" s="5" t="n">
        <f aca="false">F33/D33</f>
        <v>0.231012658227848</v>
      </c>
      <c r="S33" s="5" t="n">
        <f aca="false">(F33+G33+(2*H33)+(3*I33))/D33</f>
        <v>0.332278481012658</v>
      </c>
      <c r="T33" s="5" t="n">
        <f aca="false">(F33+K33+N33)/(D33+K33+N33)</f>
        <v>0.323119777158774</v>
      </c>
      <c r="U33" s="6"/>
      <c r="V33" s="7" t="n">
        <f aca="false">(E33+J33)*S33</f>
        <v>26.25</v>
      </c>
    </row>
    <row r="34" customFormat="false" ht="12.75" hidden="false" customHeight="false" outlineLevel="0" collapsed="false">
      <c r="A34" s="0" t="s">
        <v>50</v>
      </c>
      <c r="B34" s="0" t="n">
        <v>80</v>
      </c>
      <c r="C34" s="0" t="n">
        <v>75</v>
      </c>
      <c r="D34" s="0" t="n">
        <v>327</v>
      </c>
      <c r="E34" s="0" t="n">
        <v>50</v>
      </c>
      <c r="F34" s="0" t="n">
        <v>85</v>
      </c>
      <c r="G34" s="0" t="n">
        <v>14</v>
      </c>
      <c r="H34" s="0" t="n">
        <v>2</v>
      </c>
      <c r="I34" s="0" t="n">
        <v>1</v>
      </c>
      <c r="J34" s="0" t="n">
        <v>29</v>
      </c>
      <c r="K34" s="0" t="n">
        <v>29</v>
      </c>
      <c r="L34" s="0" t="n">
        <v>35</v>
      </c>
      <c r="M34" s="0" t="n">
        <v>14</v>
      </c>
      <c r="N34" s="0" t="n">
        <v>1</v>
      </c>
      <c r="O34" s="0" t="n">
        <v>0</v>
      </c>
      <c r="P34" s="0" t="n">
        <v>2</v>
      </c>
      <c r="Q34" s="0" t="n">
        <v>9</v>
      </c>
      <c r="R34" s="5" t="n">
        <f aca="false">F34/D34</f>
        <v>0.259938837920489</v>
      </c>
      <c r="S34" s="5" t="n">
        <f aca="false">(F34+G34+(2*H34)+(3*I34))/D34</f>
        <v>0.324159021406728</v>
      </c>
      <c r="T34" s="5" t="n">
        <f aca="false">(F34+K34+N34)/(D34+K34+N34)</f>
        <v>0.322128851540616</v>
      </c>
      <c r="U34" s="6"/>
      <c r="V34" s="7" t="n">
        <f aca="false">(E34+J34)*S34</f>
        <v>25.6085626911315</v>
      </c>
    </row>
    <row r="35" customFormat="false" ht="12.75" hidden="false" customHeight="false" outlineLevel="0" collapsed="false">
      <c r="A35" s="0" t="s">
        <v>51</v>
      </c>
      <c r="B35" s="0" t="n">
        <v>64</v>
      </c>
      <c r="C35" s="0" t="n">
        <v>59</v>
      </c>
      <c r="D35" s="0" t="n">
        <v>246</v>
      </c>
      <c r="E35" s="0" t="n">
        <v>41</v>
      </c>
      <c r="F35" s="0" t="n">
        <v>70</v>
      </c>
      <c r="G35" s="0" t="n">
        <v>2</v>
      </c>
      <c r="H35" s="0" t="n">
        <v>6</v>
      </c>
      <c r="I35" s="0" t="n">
        <v>1</v>
      </c>
      <c r="J35" s="0" t="n">
        <v>28</v>
      </c>
      <c r="K35" s="0" t="n">
        <v>23</v>
      </c>
      <c r="L35" s="0" t="n">
        <v>27</v>
      </c>
      <c r="M35" s="0" t="n">
        <v>1</v>
      </c>
      <c r="N35" s="0" t="n">
        <v>1</v>
      </c>
      <c r="O35" s="0" t="n">
        <v>0</v>
      </c>
      <c r="P35" s="0" t="n">
        <v>4</v>
      </c>
      <c r="Q35" s="0" t="n">
        <v>7</v>
      </c>
      <c r="R35" s="5" t="n">
        <f aca="false">F35/D35</f>
        <v>0.284552845528455</v>
      </c>
      <c r="S35" s="5" t="n">
        <f aca="false">(F35+G35+(2*H35)+(3*I35))/D35</f>
        <v>0.353658536585366</v>
      </c>
      <c r="T35" s="5" t="n">
        <f aca="false">(F35+K35+N35)/(D35+K35+N35)</f>
        <v>0.348148148148148</v>
      </c>
      <c r="U35" s="6"/>
      <c r="V35" s="7" t="n">
        <f aca="false">(E35+J35)*S35</f>
        <v>24.4024390243902</v>
      </c>
    </row>
    <row r="36" customFormat="false" ht="12.75" hidden="false" customHeight="false" outlineLevel="0" collapsed="false">
      <c r="A36" s="0" t="s">
        <v>52</v>
      </c>
      <c r="B36" s="0" t="n">
        <v>86</v>
      </c>
      <c r="C36" s="0" t="n">
        <v>87</v>
      </c>
      <c r="D36" s="0" t="n">
        <v>366</v>
      </c>
      <c r="E36" s="0" t="n">
        <v>50</v>
      </c>
      <c r="F36" s="0" t="n">
        <v>86</v>
      </c>
      <c r="G36" s="0" t="n">
        <v>8</v>
      </c>
      <c r="H36" s="0" t="n">
        <v>2</v>
      </c>
      <c r="I36" s="0" t="n">
        <v>1</v>
      </c>
      <c r="J36" s="0" t="n">
        <v>27</v>
      </c>
      <c r="K36" s="0" t="n">
        <v>19</v>
      </c>
      <c r="L36" s="0" t="n">
        <v>70</v>
      </c>
      <c r="M36" s="0" t="n">
        <v>2</v>
      </c>
      <c r="N36" s="0" t="n">
        <v>1</v>
      </c>
      <c r="O36" s="0" t="n">
        <v>0</v>
      </c>
      <c r="P36" s="0" t="n">
        <v>2</v>
      </c>
      <c r="Q36" s="0" t="n">
        <v>10</v>
      </c>
      <c r="R36" s="5" t="n">
        <f aca="false">F36/D36</f>
        <v>0.234972677595628</v>
      </c>
      <c r="S36" s="5" t="n">
        <f aca="false">(F36+G36+(2*H36)+(3*I36))/D36</f>
        <v>0.275956284153005</v>
      </c>
      <c r="T36" s="5" t="n">
        <f aca="false">(F36+K36+N36)/(D36+K36+N36)</f>
        <v>0.274611398963731</v>
      </c>
      <c r="U36" s="6"/>
      <c r="V36" s="7" t="n">
        <f aca="false">(E36+J36)*S36</f>
        <v>21.2486338797814</v>
      </c>
    </row>
    <row r="37" customFormat="false" ht="12.75" hidden="false" customHeight="false" outlineLevel="0" collapsed="false">
      <c r="A37" s="0" t="s">
        <v>53</v>
      </c>
      <c r="B37" s="0" t="n">
        <v>72</v>
      </c>
      <c r="C37" s="0" t="n">
        <v>69</v>
      </c>
      <c r="D37" s="0" t="n">
        <v>286</v>
      </c>
      <c r="E37" s="0" t="n">
        <v>31</v>
      </c>
      <c r="F37" s="0" t="n">
        <v>69</v>
      </c>
      <c r="G37" s="0" t="n">
        <v>10</v>
      </c>
      <c r="H37" s="0" t="n">
        <v>2</v>
      </c>
      <c r="I37" s="0" t="n">
        <v>2</v>
      </c>
      <c r="J37" s="0" t="n">
        <v>31</v>
      </c>
      <c r="K37" s="0" t="n">
        <v>21</v>
      </c>
      <c r="L37" s="0" t="n">
        <v>46</v>
      </c>
      <c r="M37" s="0" t="n">
        <v>4</v>
      </c>
      <c r="N37" s="0" t="n">
        <v>0</v>
      </c>
      <c r="O37" s="0" t="n">
        <v>0</v>
      </c>
      <c r="P37" s="0" t="n">
        <v>1</v>
      </c>
      <c r="Q37" s="0" t="n">
        <v>11</v>
      </c>
      <c r="R37" s="5" t="n">
        <f aca="false">F37/D37</f>
        <v>0.241258741258741</v>
      </c>
      <c r="S37" s="5" t="n">
        <f aca="false">(F37+G37+(2*H37)+(3*I37))/D37</f>
        <v>0.311188811188811</v>
      </c>
      <c r="T37" s="5" t="n">
        <f aca="false">(F37+K37+N37)/(D37+K37+N37)</f>
        <v>0.293159609120521</v>
      </c>
      <c r="U37" s="6"/>
      <c r="V37" s="7" t="n">
        <f aca="false">(E37+J37)*S37</f>
        <v>19.2937062937063</v>
      </c>
    </row>
    <row r="38" customFormat="false" ht="12.75" hidden="false" customHeight="false" outlineLevel="0" collapsed="false">
      <c r="A38" s="0" t="s">
        <v>54</v>
      </c>
      <c r="B38" s="0" t="n">
        <v>55</v>
      </c>
      <c r="C38" s="0" t="n">
        <v>53</v>
      </c>
      <c r="D38" s="0" t="n">
        <v>200</v>
      </c>
      <c r="E38" s="0" t="n">
        <v>25</v>
      </c>
      <c r="F38" s="0" t="n">
        <v>48</v>
      </c>
      <c r="G38" s="0" t="n">
        <v>8</v>
      </c>
      <c r="H38" s="0" t="n">
        <v>3</v>
      </c>
      <c r="I38" s="0" t="n">
        <v>4</v>
      </c>
      <c r="J38" s="0" t="n">
        <v>18</v>
      </c>
      <c r="K38" s="0" t="n">
        <v>16</v>
      </c>
      <c r="L38" s="0" t="n">
        <v>30</v>
      </c>
      <c r="M38" s="0" t="n">
        <v>0</v>
      </c>
      <c r="N38" s="0" t="n">
        <v>3</v>
      </c>
      <c r="O38" s="0" t="n">
        <v>0</v>
      </c>
      <c r="P38" s="0" t="n">
        <v>1</v>
      </c>
      <c r="Q38" s="0" t="n">
        <v>4</v>
      </c>
      <c r="R38" s="5" t="n">
        <f aca="false">F38/D38</f>
        <v>0.24</v>
      </c>
      <c r="S38" s="5" t="n">
        <f aca="false">(F38+G38+(2*H38)+(3*I38))/D38</f>
        <v>0.37</v>
      </c>
      <c r="T38" s="5" t="n">
        <f aca="false">(F38+K38+N38)/(D38+K38+N38)</f>
        <v>0.305936073059361</v>
      </c>
      <c r="U38" s="6"/>
      <c r="V38" s="7" t="n">
        <f aca="false">(E38+J38)*S38</f>
        <v>15.91</v>
      </c>
    </row>
    <row r="41" customFormat="false" ht="12.75" hidden="false" customHeight="false" outlineLevel="0" collapsed="false">
      <c r="A41" s="2" t="s">
        <v>55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3" t="s">
        <v>9</v>
      </c>
      <c r="J41" s="3" t="s">
        <v>10</v>
      </c>
      <c r="K41" s="3" t="s">
        <v>11</v>
      </c>
      <c r="L41" s="3" t="s">
        <v>12</v>
      </c>
      <c r="M41" s="3" t="s">
        <v>13</v>
      </c>
      <c r="N41" s="3" t="s">
        <v>14</v>
      </c>
      <c r="O41" s="3" t="s">
        <v>15</v>
      </c>
      <c r="P41" s="3" t="s">
        <v>16</v>
      </c>
      <c r="Q41" s="3" t="s">
        <v>17</v>
      </c>
      <c r="R41" s="3" t="s">
        <v>18</v>
      </c>
      <c r="S41" s="3" t="s">
        <v>19</v>
      </c>
      <c r="T41" s="3" t="s">
        <v>20</v>
      </c>
      <c r="U41" s="4" t="s">
        <v>21</v>
      </c>
      <c r="V41" s="0" t="s">
        <v>22</v>
      </c>
    </row>
    <row r="42" customFormat="false" ht="12.75" hidden="false" customHeight="false" outlineLevel="0" collapsed="false">
      <c r="A42" s="0" t="s">
        <v>56</v>
      </c>
      <c r="B42" s="0" t="n">
        <v>86</v>
      </c>
      <c r="C42" s="0" t="n">
        <v>86</v>
      </c>
      <c r="D42" s="0" t="n">
        <v>346</v>
      </c>
      <c r="E42" s="0" t="n">
        <v>64</v>
      </c>
      <c r="F42" s="0" t="n">
        <v>118</v>
      </c>
      <c r="G42" s="0" t="n">
        <v>20</v>
      </c>
      <c r="H42" s="0" t="n">
        <v>2</v>
      </c>
      <c r="I42" s="0" t="n">
        <v>21</v>
      </c>
      <c r="J42" s="0" t="n">
        <v>72</v>
      </c>
      <c r="K42" s="0" t="n">
        <v>37</v>
      </c>
      <c r="L42" s="0" t="n">
        <v>54</v>
      </c>
      <c r="M42" s="0" t="n">
        <v>10</v>
      </c>
      <c r="N42" s="0" t="n">
        <v>0</v>
      </c>
      <c r="O42" s="0" t="n">
        <v>0</v>
      </c>
      <c r="P42" s="0" t="n">
        <v>2</v>
      </c>
      <c r="Q42" s="0" t="n">
        <v>10</v>
      </c>
      <c r="R42" s="5" t="n">
        <f aca="false">F42/D42</f>
        <v>0.341040462427746</v>
      </c>
      <c r="S42" s="5" t="n">
        <f aca="false">(F42+G42+(2*H42)+(3*I42))/D42</f>
        <v>0.592485549132948</v>
      </c>
      <c r="T42" s="5" t="n">
        <f aca="false">(F42+K42+N42)/(D42+K42+N42)</f>
        <v>0.404699738903394</v>
      </c>
      <c r="U42" s="6"/>
      <c r="V42" s="7" t="n">
        <f aca="false">(E42+J42)*S42</f>
        <v>80.5780346820809</v>
      </c>
    </row>
    <row r="43" customFormat="false" ht="12.75" hidden="false" customHeight="false" outlineLevel="0" collapsed="false">
      <c r="A43" s="0" t="s">
        <v>57</v>
      </c>
      <c r="B43" s="0" t="n">
        <v>83</v>
      </c>
      <c r="C43" s="0" t="n">
        <v>82</v>
      </c>
      <c r="D43" s="0" t="n">
        <v>320</v>
      </c>
      <c r="E43" s="0" t="n">
        <v>45</v>
      </c>
      <c r="F43" s="0" t="n">
        <v>107</v>
      </c>
      <c r="G43" s="0" t="n">
        <v>21</v>
      </c>
      <c r="H43" s="0" t="n">
        <v>2</v>
      </c>
      <c r="I43" s="0" t="n">
        <v>11</v>
      </c>
      <c r="J43" s="0" t="n">
        <v>60</v>
      </c>
      <c r="K43" s="0" t="n">
        <v>24</v>
      </c>
      <c r="L43" s="0" t="n">
        <v>41</v>
      </c>
      <c r="M43" s="0" t="n">
        <v>1</v>
      </c>
      <c r="N43" s="0" t="n">
        <v>0</v>
      </c>
      <c r="O43" s="0" t="n">
        <v>0</v>
      </c>
      <c r="P43" s="0" t="n">
        <v>3</v>
      </c>
      <c r="Q43" s="0" t="n">
        <v>13</v>
      </c>
      <c r="R43" s="5" t="n">
        <f aca="false">F43/D43</f>
        <v>0.334375</v>
      </c>
      <c r="S43" s="5" t="n">
        <f aca="false">(F43+G43+(2*H43)+(3*I43))/D43</f>
        <v>0.515625</v>
      </c>
      <c r="T43" s="5" t="n">
        <f aca="false">(F43+K43+N43)/(D43+K43+N43)</f>
        <v>0.380813953488372</v>
      </c>
      <c r="U43" s="6"/>
      <c r="V43" s="7" t="n">
        <f aca="false">(E43+J43)*S43</f>
        <v>54.140625</v>
      </c>
    </row>
    <row r="44" customFormat="false" ht="12.75" hidden="false" customHeight="false" outlineLevel="0" collapsed="false">
      <c r="A44" s="0" t="s">
        <v>58</v>
      </c>
      <c r="B44" s="0" t="n">
        <v>77</v>
      </c>
      <c r="C44" s="0" t="n">
        <v>75</v>
      </c>
      <c r="D44" s="0" t="n">
        <v>285</v>
      </c>
      <c r="E44" s="0" t="n">
        <v>47</v>
      </c>
      <c r="F44" s="0" t="n">
        <v>74</v>
      </c>
      <c r="G44" s="0" t="n">
        <v>12</v>
      </c>
      <c r="H44" s="0" t="n">
        <v>4</v>
      </c>
      <c r="I44" s="0" t="n">
        <v>16</v>
      </c>
      <c r="J44" s="0" t="n">
        <v>60</v>
      </c>
      <c r="K44" s="0" t="n">
        <v>56</v>
      </c>
      <c r="L44" s="0" t="n">
        <v>34</v>
      </c>
      <c r="M44" s="0" t="n">
        <v>0</v>
      </c>
      <c r="N44" s="0" t="n">
        <v>0</v>
      </c>
      <c r="O44" s="0" t="n">
        <v>0</v>
      </c>
      <c r="P44" s="0" t="n">
        <v>3</v>
      </c>
      <c r="Q44" s="0" t="n">
        <v>9</v>
      </c>
      <c r="R44" s="5" t="n">
        <f aca="false">F44/D44</f>
        <v>0.259649122807018</v>
      </c>
      <c r="S44" s="5" t="n">
        <f aca="false">(F44+G44+(2*H44)+(3*I44))/D44</f>
        <v>0.498245614035088</v>
      </c>
      <c r="T44" s="5" t="n">
        <f aca="false">(F44+K44+N44)/(D44+K44+N44)</f>
        <v>0.381231671554252</v>
      </c>
      <c r="U44" s="6"/>
      <c r="V44" s="7" t="n">
        <f aca="false">(E44+J44)*S44</f>
        <v>53.3122807017544</v>
      </c>
    </row>
    <row r="45" customFormat="false" ht="12.75" hidden="false" customHeight="false" outlineLevel="0" collapsed="false">
      <c r="A45" s="0" t="s">
        <v>59</v>
      </c>
      <c r="B45" s="0" t="n">
        <v>78</v>
      </c>
      <c r="C45" s="0" t="n">
        <v>73</v>
      </c>
      <c r="D45" s="0" t="n">
        <v>306</v>
      </c>
      <c r="E45" s="0" t="n">
        <v>47</v>
      </c>
      <c r="F45" s="0" t="n">
        <v>87</v>
      </c>
      <c r="G45" s="0" t="n">
        <v>7</v>
      </c>
      <c r="H45" s="0" t="n">
        <v>0</v>
      </c>
      <c r="I45" s="0" t="n">
        <v>19</v>
      </c>
      <c r="J45" s="0" t="n">
        <v>56</v>
      </c>
      <c r="K45" s="0" t="n">
        <v>7</v>
      </c>
      <c r="L45" s="0" t="n">
        <v>61</v>
      </c>
      <c r="M45" s="0" t="n">
        <v>3</v>
      </c>
      <c r="N45" s="0" t="n">
        <v>10</v>
      </c>
      <c r="O45" s="0" t="n">
        <v>0</v>
      </c>
      <c r="P45" s="0" t="n">
        <v>3</v>
      </c>
      <c r="Q45" s="0" t="n">
        <v>5</v>
      </c>
      <c r="R45" s="5" t="n">
        <f aca="false">F45/D45</f>
        <v>0.284313725490196</v>
      </c>
      <c r="S45" s="5" t="n">
        <f aca="false">(F45+G45+(2*H45)+(3*I45))/D45</f>
        <v>0.493464052287582</v>
      </c>
      <c r="T45" s="5" t="n">
        <f aca="false">(F45+K45+N45)/(D45+K45+N45)</f>
        <v>0.321981424148607</v>
      </c>
      <c r="U45" s="6"/>
      <c r="V45" s="7" t="n">
        <f aca="false">(E45+J45)*S45</f>
        <v>50.8267973856209</v>
      </c>
    </row>
    <row r="46" customFormat="false" ht="12.75" hidden="false" customHeight="false" outlineLevel="0" collapsed="false">
      <c r="A46" s="0" t="s">
        <v>60</v>
      </c>
      <c r="B46" s="0" t="n">
        <v>88</v>
      </c>
      <c r="C46" s="0" t="n">
        <v>88</v>
      </c>
      <c r="D46" s="0" t="n">
        <v>340</v>
      </c>
      <c r="E46" s="0" t="n">
        <v>48</v>
      </c>
      <c r="F46" s="0" t="n">
        <v>82</v>
      </c>
      <c r="G46" s="0" t="n">
        <v>18</v>
      </c>
      <c r="H46" s="0" t="n">
        <v>2</v>
      </c>
      <c r="I46" s="0" t="n">
        <v>13</v>
      </c>
      <c r="J46" s="0" t="n">
        <v>51</v>
      </c>
      <c r="K46" s="0" t="n">
        <v>44</v>
      </c>
      <c r="L46" s="0" t="n">
        <v>62</v>
      </c>
      <c r="M46" s="0" t="n">
        <v>0</v>
      </c>
      <c r="N46" s="0" t="n">
        <v>0</v>
      </c>
      <c r="O46" s="0" t="n">
        <v>0</v>
      </c>
      <c r="P46" s="0" t="n">
        <v>3</v>
      </c>
      <c r="Q46" s="0" t="n">
        <v>14</v>
      </c>
      <c r="R46" s="5" t="n">
        <f aca="false">F46/D46</f>
        <v>0.241176470588235</v>
      </c>
      <c r="S46" s="5" t="n">
        <f aca="false">(F46+G46+(2*H46)+(3*I46))/D46</f>
        <v>0.420588235294118</v>
      </c>
      <c r="T46" s="5" t="n">
        <f aca="false">(F46+K46+N46)/(D46+K46+N46)</f>
        <v>0.328125</v>
      </c>
      <c r="U46" s="6"/>
      <c r="V46" s="7" t="n">
        <f aca="false">(E46+J46)*S46</f>
        <v>41.6382352941177</v>
      </c>
    </row>
    <row r="47" customFormat="false" ht="12.75" hidden="false" customHeight="false" outlineLevel="0" collapsed="false">
      <c r="A47" s="0" t="s">
        <v>61</v>
      </c>
      <c r="B47" s="0" t="n">
        <v>87</v>
      </c>
      <c r="C47" s="0" t="n">
        <v>85</v>
      </c>
      <c r="D47" s="0" t="n">
        <v>336</v>
      </c>
      <c r="E47" s="0" t="n">
        <v>62</v>
      </c>
      <c r="F47" s="0" t="n">
        <v>102</v>
      </c>
      <c r="G47" s="0" t="n">
        <v>15</v>
      </c>
      <c r="H47" s="0" t="n">
        <v>1</v>
      </c>
      <c r="I47" s="0" t="n">
        <v>2</v>
      </c>
      <c r="J47" s="0" t="n">
        <v>42</v>
      </c>
      <c r="K47" s="0" t="n">
        <v>59</v>
      </c>
      <c r="L47" s="0" t="n">
        <v>21</v>
      </c>
      <c r="M47" s="0" t="n">
        <v>10</v>
      </c>
      <c r="N47" s="0" t="n">
        <v>0</v>
      </c>
      <c r="O47" s="0" t="n">
        <v>3</v>
      </c>
      <c r="P47" s="0" t="n">
        <v>4</v>
      </c>
      <c r="Q47" s="0" t="n">
        <v>3</v>
      </c>
      <c r="R47" s="5" t="n">
        <f aca="false">F47/D47</f>
        <v>0.303571428571429</v>
      </c>
      <c r="S47" s="5" t="n">
        <f aca="false">(F47+G47+(2*H47)+(3*I47))/D47</f>
        <v>0.37202380952381</v>
      </c>
      <c r="T47" s="5" t="n">
        <f aca="false">(F47+K47+N47)/(D47+K47+N47)</f>
        <v>0.407594936708861</v>
      </c>
      <c r="U47" s="6"/>
      <c r="V47" s="7" t="n">
        <f aca="false">(E47+J47)*S47</f>
        <v>38.6904761904762</v>
      </c>
    </row>
    <row r="48" customFormat="false" ht="12.75" hidden="false" customHeight="false" outlineLevel="0" collapsed="false">
      <c r="A48" s="0" t="s">
        <v>62</v>
      </c>
      <c r="B48" s="0" t="n">
        <v>62</v>
      </c>
      <c r="C48" s="0" t="n">
        <v>56</v>
      </c>
      <c r="D48" s="0" t="n">
        <v>237</v>
      </c>
      <c r="E48" s="0" t="n">
        <v>30</v>
      </c>
      <c r="F48" s="0" t="n">
        <v>63</v>
      </c>
      <c r="G48" s="0" t="n">
        <v>8</v>
      </c>
      <c r="H48" s="0" t="n">
        <v>2</v>
      </c>
      <c r="I48" s="0" t="n">
        <v>9</v>
      </c>
      <c r="J48" s="0" t="n">
        <v>33</v>
      </c>
      <c r="K48" s="0" t="n">
        <v>17</v>
      </c>
      <c r="L48" s="0" t="n">
        <v>24</v>
      </c>
      <c r="M48" s="0" t="n">
        <v>2</v>
      </c>
      <c r="N48" s="0" t="n">
        <v>3</v>
      </c>
      <c r="O48" s="0" t="n">
        <v>0</v>
      </c>
      <c r="P48" s="0" t="n">
        <v>0</v>
      </c>
      <c r="Q48" s="0" t="n">
        <v>7</v>
      </c>
      <c r="R48" s="5" t="n">
        <f aca="false">F48/D48</f>
        <v>0.265822784810127</v>
      </c>
      <c r="S48" s="5" t="n">
        <f aca="false">(F48+G48+(2*H48)+(3*I48))/D48</f>
        <v>0.430379746835443</v>
      </c>
      <c r="T48" s="5" t="n">
        <f aca="false">(F48+K48+N48)/(D48+K48+N48)</f>
        <v>0.32295719844358</v>
      </c>
      <c r="U48" s="6"/>
      <c r="V48" s="7" t="n">
        <f aca="false">(E48+J48)*S48</f>
        <v>27.1139240506329</v>
      </c>
    </row>
    <row r="49" customFormat="false" ht="12.75" hidden="false" customHeight="false" outlineLevel="0" collapsed="false">
      <c r="A49" s="0" t="s">
        <v>63</v>
      </c>
      <c r="B49" s="0" t="n">
        <v>70</v>
      </c>
      <c r="C49" s="0" t="n">
        <v>70</v>
      </c>
      <c r="D49" s="0" t="n">
        <v>259</v>
      </c>
      <c r="E49" s="0" t="n">
        <v>35</v>
      </c>
      <c r="F49" s="0" t="n">
        <v>56</v>
      </c>
      <c r="G49" s="0" t="n">
        <v>7</v>
      </c>
      <c r="H49" s="0" t="n">
        <v>8</v>
      </c>
      <c r="I49" s="0" t="n">
        <v>4</v>
      </c>
      <c r="J49" s="0" t="n">
        <v>21</v>
      </c>
      <c r="K49" s="0" t="n">
        <v>33</v>
      </c>
      <c r="L49" s="0" t="n">
        <v>35</v>
      </c>
      <c r="M49" s="0" t="n">
        <v>1</v>
      </c>
      <c r="N49" s="0" t="n">
        <v>0</v>
      </c>
      <c r="O49" s="0" t="n">
        <v>0</v>
      </c>
      <c r="P49" s="0" t="n">
        <v>2</v>
      </c>
      <c r="Q49" s="0" t="n">
        <v>12</v>
      </c>
      <c r="R49" s="5" t="n">
        <f aca="false">F49/D49</f>
        <v>0.216216216216216</v>
      </c>
      <c r="S49" s="5" t="n">
        <f aca="false">(F49+G49+(2*H49)+(3*I49))/D49</f>
        <v>0.351351351351351</v>
      </c>
      <c r="T49" s="5" t="n">
        <f aca="false">(F49+K49+N49)/(D49+K49+N49)</f>
        <v>0.304794520547945</v>
      </c>
      <c r="U49" s="6"/>
      <c r="V49" s="7" t="n">
        <f aca="false">(E49+J49)*S49</f>
        <v>19.6756756756757</v>
      </c>
    </row>
    <row r="50" customFormat="false" ht="12.75" hidden="false" customHeight="false" outlineLevel="0" collapsed="false">
      <c r="A50" s="0" t="s">
        <v>64</v>
      </c>
      <c r="B50" s="0" t="n">
        <v>56</v>
      </c>
      <c r="C50" s="0" t="n">
        <v>55</v>
      </c>
      <c r="D50" s="0" t="n">
        <v>244</v>
      </c>
      <c r="E50" s="0" t="n">
        <v>27</v>
      </c>
      <c r="F50" s="0" t="n">
        <v>57</v>
      </c>
      <c r="G50" s="0" t="n">
        <v>9</v>
      </c>
      <c r="H50" s="0" t="n">
        <v>1</v>
      </c>
      <c r="I50" s="0" t="n">
        <v>3</v>
      </c>
      <c r="J50" s="0" t="n">
        <v>23</v>
      </c>
      <c r="K50" s="0" t="n">
        <v>10</v>
      </c>
      <c r="L50" s="0" t="n">
        <v>21</v>
      </c>
      <c r="M50" s="0" t="n">
        <v>0</v>
      </c>
      <c r="N50" s="0" t="n">
        <v>3</v>
      </c>
      <c r="O50" s="0" t="n">
        <v>0</v>
      </c>
      <c r="P50" s="0" t="n">
        <v>2</v>
      </c>
      <c r="Q50" s="0" t="n">
        <v>7</v>
      </c>
      <c r="R50" s="5" t="n">
        <f aca="false">F50/D50</f>
        <v>0.233606557377049</v>
      </c>
      <c r="S50" s="5" t="n">
        <f aca="false">(F50+G50+(2*H50)+(3*I50))/D50</f>
        <v>0.315573770491803</v>
      </c>
      <c r="T50" s="5" t="n">
        <f aca="false">(F50+K50+N50)/(D50+K50+N50)</f>
        <v>0.272373540856031</v>
      </c>
      <c r="U50" s="6"/>
      <c r="V50" s="7" t="n">
        <f aca="false">(E50+J50)*S50</f>
        <v>15.7786885245902</v>
      </c>
    </row>
    <row r="51" customFormat="false" ht="12.75" hidden="false" customHeight="false" outlineLevel="0" collapsed="false">
      <c r="A51" s="0" t="s">
        <v>65</v>
      </c>
      <c r="B51" s="0" t="n">
        <v>74</v>
      </c>
      <c r="C51" s="0" t="n">
        <v>73</v>
      </c>
      <c r="D51" s="0" t="n">
        <v>275</v>
      </c>
      <c r="E51" s="0" t="n">
        <v>28</v>
      </c>
      <c r="F51" s="0" t="n">
        <v>64</v>
      </c>
      <c r="G51" s="0" t="n">
        <v>11</v>
      </c>
      <c r="H51" s="0" t="n">
        <v>0</v>
      </c>
      <c r="I51" s="0" t="n">
        <v>2</v>
      </c>
      <c r="J51" s="0" t="n">
        <v>16</v>
      </c>
      <c r="K51" s="0" t="n">
        <v>27</v>
      </c>
      <c r="L51" s="0" t="n">
        <v>22</v>
      </c>
      <c r="M51" s="0" t="n">
        <v>3</v>
      </c>
      <c r="N51" s="0" t="n">
        <v>2</v>
      </c>
      <c r="O51" s="0" t="n">
        <v>0</v>
      </c>
      <c r="P51" s="0" t="n">
        <v>2</v>
      </c>
      <c r="Q51" s="0" t="n">
        <v>7</v>
      </c>
      <c r="R51" s="5" t="n">
        <f aca="false">F51/D51</f>
        <v>0.232727272727273</v>
      </c>
      <c r="S51" s="5" t="n">
        <f aca="false">(F51+G51+(2*H51)+(3*I51))/D51</f>
        <v>0.294545454545455</v>
      </c>
      <c r="T51" s="5" t="n">
        <f aca="false">(F51+K51+N51)/(D51+K51+N51)</f>
        <v>0.305921052631579</v>
      </c>
      <c r="U51" s="6"/>
      <c r="V51" s="7" t="n">
        <f aca="false">(E51+J51)*S51</f>
        <v>12.96</v>
      </c>
    </row>
    <row r="54" customFormat="false" ht="12.75" hidden="false" customHeight="false" outlineLevel="0" collapsed="false">
      <c r="A54" s="2" t="s">
        <v>66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3" t="s">
        <v>9</v>
      </c>
      <c r="J54" s="3" t="s">
        <v>10</v>
      </c>
      <c r="K54" s="3" t="s">
        <v>11</v>
      </c>
      <c r="L54" s="3" t="s">
        <v>12</v>
      </c>
      <c r="M54" s="3" t="s">
        <v>13</v>
      </c>
      <c r="N54" s="3" t="s">
        <v>14</v>
      </c>
      <c r="O54" s="3" t="s">
        <v>15</v>
      </c>
      <c r="P54" s="3" t="s">
        <v>16</v>
      </c>
      <c r="Q54" s="3" t="s">
        <v>17</v>
      </c>
      <c r="R54" s="3" t="s">
        <v>18</v>
      </c>
      <c r="S54" s="3" t="s">
        <v>19</v>
      </c>
      <c r="T54" s="3" t="s">
        <v>20</v>
      </c>
      <c r="U54" s="4" t="s">
        <v>21</v>
      </c>
      <c r="V54" s="0" t="s">
        <v>22</v>
      </c>
    </row>
    <row r="55" customFormat="false" ht="12.75" hidden="false" customHeight="false" outlineLevel="0" collapsed="false">
      <c r="A55" s="0" t="s">
        <v>67</v>
      </c>
      <c r="B55" s="0" t="n">
        <v>89</v>
      </c>
      <c r="C55" s="0" t="n">
        <v>88</v>
      </c>
      <c r="D55" s="0" t="n">
        <v>395</v>
      </c>
      <c r="E55" s="0" t="n">
        <v>86</v>
      </c>
      <c r="F55" s="0" t="n">
        <v>133</v>
      </c>
      <c r="G55" s="0" t="n">
        <v>7</v>
      </c>
      <c r="H55" s="0" t="n">
        <v>6</v>
      </c>
      <c r="I55" s="0" t="n">
        <v>5</v>
      </c>
      <c r="J55" s="0" t="n">
        <v>43</v>
      </c>
      <c r="K55" s="0" t="n">
        <v>28</v>
      </c>
      <c r="L55" s="0" t="n">
        <v>34</v>
      </c>
      <c r="M55" s="0" t="n">
        <v>71</v>
      </c>
      <c r="N55" s="0" t="n">
        <v>0</v>
      </c>
      <c r="O55" s="0" t="n">
        <v>0</v>
      </c>
      <c r="P55" s="0" t="n">
        <v>3</v>
      </c>
      <c r="Q55" s="0" t="n">
        <v>1</v>
      </c>
      <c r="R55" s="5" t="n">
        <f aca="false">F55/D55</f>
        <v>0.336708860759494</v>
      </c>
      <c r="S55" s="5" t="n">
        <f aca="false">(F55+G55+(2*H55)+(3*I55))/D55</f>
        <v>0.422784810126582</v>
      </c>
      <c r="T55" s="5" t="n">
        <f aca="false">(F55+K55+N55)/(D55+K55+N55)</f>
        <v>0.380614657210402</v>
      </c>
      <c r="U55" s="6"/>
      <c r="V55" s="7" t="n">
        <f aca="false">(E55+J55)*S55</f>
        <v>54.5392405063291</v>
      </c>
    </row>
    <row r="56" customFormat="false" ht="12.75" hidden="false" customHeight="false" outlineLevel="0" collapsed="false">
      <c r="A56" s="0" t="s">
        <v>68</v>
      </c>
      <c r="B56" s="0" t="n">
        <v>73</v>
      </c>
      <c r="C56" s="0" t="n">
        <v>68</v>
      </c>
      <c r="D56" s="0" t="n">
        <v>298</v>
      </c>
      <c r="E56" s="0" t="n">
        <v>54</v>
      </c>
      <c r="F56" s="0" t="n">
        <v>104</v>
      </c>
      <c r="G56" s="0" t="n">
        <v>17</v>
      </c>
      <c r="H56" s="0" t="n">
        <v>2</v>
      </c>
      <c r="I56" s="0" t="n">
        <v>9</v>
      </c>
      <c r="J56" s="0" t="n">
        <v>43</v>
      </c>
      <c r="K56" s="0" t="n">
        <v>12</v>
      </c>
      <c r="L56" s="0" t="n">
        <v>37</v>
      </c>
      <c r="M56" s="0" t="n">
        <v>1</v>
      </c>
      <c r="N56" s="0" t="n">
        <v>1</v>
      </c>
      <c r="O56" s="0" t="n">
        <v>0</v>
      </c>
      <c r="P56" s="0" t="n">
        <v>2</v>
      </c>
      <c r="Q56" s="0" t="n">
        <v>9</v>
      </c>
      <c r="R56" s="5" t="n">
        <f aca="false">F56/D56</f>
        <v>0.348993288590604</v>
      </c>
      <c r="S56" s="5" t="n">
        <f aca="false">(F56+G56+(2*H56)+(3*I56))/D56</f>
        <v>0.51006711409396</v>
      </c>
      <c r="T56" s="5" t="n">
        <f aca="false">(F56+K56+N56)/(D56+K56+N56)</f>
        <v>0.376205787781351</v>
      </c>
      <c r="U56" s="6"/>
      <c r="V56" s="7" t="n">
        <f aca="false">(E56+J56)*S56</f>
        <v>49.4765100671141</v>
      </c>
    </row>
    <row r="57" customFormat="false" ht="12.75" hidden="false" customHeight="false" outlineLevel="0" collapsed="false">
      <c r="A57" s="0" t="s">
        <v>69</v>
      </c>
      <c r="B57" s="0" t="n">
        <v>86</v>
      </c>
      <c r="C57" s="0" t="n">
        <v>90</v>
      </c>
      <c r="D57" s="0" t="n">
        <v>377</v>
      </c>
      <c r="E57" s="0" t="n">
        <v>54</v>
      </c>
      <c r="F57" s="0" t="n">
        <v>123</v>
      </c>
      <c r="G57" s="0" t="n">
        <v>20</v>
      </c>
      <c r="H57" s="0" t="n">
        <v>3</v>
      </c>
      <c r="I57" s="0" t="n">
        <v>3</v>
      </c>
      <c r="J57" s="0" t="n">
        <v>47</v>
      </c>
      <c r="K57" s="0" t="n">
        <v>16</v>
      </c>
      <c r="L57" s="0" t="n">
        <v>36</v>
      </c>
      <c r="M57" s="0" t="n">
        <v>1</v>
      </c>
      <c r="N57" s="0" t="n">
        <v>3</v>
      </c>
      <c r="O57" s="0" t="n">
        <v>0</v>
      </c>
      <c r="P57" s="0" t="n">
        <v>4</v>
      </c>
      <c r="Q57" s="0" t="n">
        <v>7</v>
      </c>
      <c r="R57" s="5" t="n">
        <f aca="false">F57/D57</f>
        <v>0.326259946949602</v>
      </c>
      <c r="S57" s="5" t="n">
        <f aca="false">(F57+G57+(2*H57)+(3*I57))/D57</f>
        <v>0.419098143236074</v>
      </c>
      <c r="T57" s="5" t="n">
        <f aca="false">(F57+K57+N57)/(D57+K57+N57)</f>
        <v>0.358585858585859</v>
      </c>
      <c r="U57" s="6"/>
      <c r="V57" s="7" t="n">
        <f aca="false">(E57+J57)*S57</f>
        <v>42.3289124668435</v>
      </c>
    </row>
    <row r="58" customFormat="false" ht="12.75" hidden="false" customHeight="false" outlineLevel="0" collapsed="false">
      <c r="A58" s="0" t="s">
        <v>70</v>
      </c>
      <c r="B58" s="0" t="n">
        <v>88</v>
      </c>
      <c r="C58" s="0" t="n">
        <v>88</v>
      </c>
      <c r="D58" s="0" t="n">
        <v>344</v>
      </c>
      <c r="E58" s="0" t="n">
        <v>47</v>
      </c>
      <c r="F58" s="0" t="n">
        <v>97</v>
      </c>
      <c r="G58" s="0" t="n">
        <v>17</v>
      </c>
      <c r="H58" s="0" t="n">
        <v>4</v>
      </c>
      <c r="I58" s="0" t="n">
        <v>3</v>
      </c>
      <c r="J58" s="0" t="n">
        <v>40</v>
      </c>
      <c r="K58" s="0" t="n">
        <v>23</v>
      </c>
      <c r="L58" s="0" t="n">
        <v>43</v>
      </c>
      <c r="M58" s="0" t="n">
        <v>7</v>
      </c>
      <c r="N58" s="0" t="n">
        <v>0</v>
      </c>
      <c r="O58" s="0" t="n">
        <v>0</v>
      </c>
      <c r="P58" s="0" t="n">
        <v>3</v>
      </c>
      <c r="Q58" s="0" t="n">
        <v>10</v>
      </c>
      <c r="R58" s="5" t="n">
        <f aca="false">F58/D58</f>
        <v>0.281976744186047</v>
      </c>
      <c r="S58" s="5" t="n">
        <f aca="false">(F58+G58+(2*H58)+(3*I58))/D58</f>
        <v>0.380813953488372</v>
      </c>
      <c r="T58" s="5" t="n">
        <f aca="false">(F58+K58+N58)/(D58+K58+N58)</f>
        <v>0.326975476839237</v>
      </c>
      <c r="U58" s="6"/>
      <c r="V58" s="7" t="n">
        <f aca="false">(E58+J58)*S58</f>
        <v>33.1308139534884</v>
      </c>
    </row>
    <row r="59" customFormat="false" ht="12.75" hidden="false" customHeight="false" outlineLevel="0" collapsed="false">
      <c r="A59" s="0" t="s">
        <v>71</v>
      </c>
      <c r="B59" s="0" t="n">
        <v>64</v>
      </c>
      <c r="C59" s="0" t="n">
        <v>59</v>
      </c>
      <c r="D59" s="0" t="n">
        <v>238</v>
      </c>
      <c r="E59" s="0" t="n">
        <v>33</v>
      </c>
      <c r="F59" s="0" t="n">
        <v>70</v>
      </c>
      <c r="G59" s="0" t="n">
        <v>18</v>
      </c>
      <c r="H59" s="0" t="n">
        <v>10</v>
      </c>
      <c r="I59" s="0" t="n">
        <v>2</v>
      </c>
      <c r="J59" s="0" t="n">
        <v>27</v>
      </c>
      <c r="K59" s="0" t="n">
        <v>17</v>
      </c>
      <c r="L59" s="0" t="n">
        <v>45</v>
      </c>
      <c r="M59" s="0" t="n">
        <v>3</v>
      </c>
      <c r="N59" s="0" t="n">
        <v>1</v>
      </c>
      <c r="O59" s="0" t="n">
        <v>0</v>
      </c>
      <c r="P59" s="0" t="n">
        <v>2</v>
      </c>
      <c r="Q59" s="0" t="n">
        <v>8</v>
      </c>
      <c r="R59" s="5" t="n">
        <f aca="false">F59/D59</f>
        <v>0.294117647058824</v>
      </c>
      <c r="S59" s="5" t="n">
        <f aca="false">(F59+G59+(2*H59)+(3*I59))/D59</f>
        <v>0.478991596638656</v>
      </c>
      <c r="T59" s="5" t="n">
        <f aca="false">(F59+K59+N59)/(D59+K59+N59)</f>
        <v>0.34375</v>
      </c>
      <c r="U59" s="6"/>
      <c r="V59" s="7" t="n">
        <f aca="false">(E59+J59)*S59</f>
        <v>28.7394957983193</v>
      </c>
    </row>
    <row r="60" customFormat="false" ht="12.75" hidden="false" customHeight="false" outlineLevel="0" collapsed="false">
      <c r="A60" s="0" t="s">
        <v>72</v>
      </c>
      <c r="B60" s="0" t="n">
        <v>74</v>
      </c>
      <c r="C60" s="0" t="n">
        <v>79</v>
      </c>
      <c r="D60" s="0" t="n">
        <v>297</v>
      </c>
      <c r="E60" s="0" t="n">
        <v>43</v>
      </c>
      <c r="F60" s="0" t="n">
        <v>76</v>
      </c>
      <c r="G60" s="0" t="n">
        <v>8</v>
      </c>
      <c r="H60" s="0" t="n">
        <v>0</v>
      </c>
      <c r="I60" s="0" t="n">
        <v>8</v>
      </c>
      <c r="J60" s="0" t="n">
        <v>31</v>
      </c>
      <c r="K60" s="0" t="n">
        <v>27</v>
      </c>
      <c r="L60" s="0" t="n">
        <v>39</v>
      </c>
      <c r="M60" s="0" t="n">
        <v>0</v>
      </c>
      <c r="N60" s="0" t="n">
        <v>2</v>
      </c>
      <c r="O60" s="0" t="n">
        <v>0</v>
      </c>
      <c r="P60" s="0" t="n">
        <v>0</v>
      </c>
      <c r="Q60" s="0" t="n">
        <v>6</v>
      </c>
      <c r="R60" s="5" t="n">
        <f aca="false">F60/D60</f>
        <v>0.255892255892256</v>
      </c>
      <c r="S60" s="5" t="n">
        <f aca="false">(F60+G60+(2*H60)+(3*I60))/D60</f>
        <v>0.363636363636364</v>
      </c>
      <c r="T60" s="5" t="n">
        <f aca="false">(F60+K60+N60)/(D60+K60+N60)</f>
        <v>0.322085889570552</v>
      </c>
      <c r="U60" s="6"/>
      <c r="V60" s="7" t="n">
        <f aca="false">(E60+J60)*S60</f>
        <v>26.9090909090909</v>
      </c>
    </row>
    <row r="61" customFormat="false" ht="12.75" hidden="false" customHeight="false" outlineLevel="0" collapsed="false">
      <c r="A61" s="0" t="s">
        <v>73</v>
      </c>
      <c r="B61" s="0" t="n">
        <v>63</v>
      </c>
      <c r="C61" s="0" t="n">
        <v>61</v>
      </c>
      <c r="D61" s="0" t="n">
        <v>243</v>
      </c>
      <c r="E61" s="0" t="n">
        <v>34</v>
      </c>
      <c r="F61" s="0" t="n">
        <v>64</v>
      </c>
      <c r="G61" s="0" t="n">
        <v>8</v>
      </c>
      <c r="H61" s="0" t="n">
        <v>1</v>
      </c>
      <c r="I61" s="0" t="n">
        <v>1</v>
      </c>
      <c r="J61" s="0" t="n">
        <v>29</v>
      </c>
      <c r="K61" s="0" t="n">
        <v>17</v>
      </c>
      <c r="L61" s="0" t="n">
        <v>27</v>
      </c>
      <c r="M61" s="0" t="n">
        <v>6</v>
      </c>
      <c r="N61" s="0" t="n">
        <v>0</v>
      </c>
      <c r="O61" s="0" t="n">
        <v>0</v>
      </c>
      <c r="P61" s="0" t="n">
        <v>3</v>
      </c>
      <c r="Q61" s="0" t="n">
        <v>4</v>
      </c>
      <c r="R61" s="5" t="n">
        <f aca="false">F61/D61</f>
        <v>0.263374485596708</v>
      </c>
      <c r="S61" s="5" t="n">
        <f aca="false">(F61+G61+(2*H61)+(3*I61))/D61</f>
        <v>0.316872427983539</v>
      </c>
      <c r="T61" s="5" t="n">
        <f aca="false">(F61+K61+N61)/(D61+K61+N61)</f>
        <v>0.311538461538462</v>
      </c>
      <c r="U61" s="6"/>
      <c r="V61" s="7" t="n">
        <f aca="false">(E61+J61)*S61</f>
        <v>19.962962962963</v>
      </c>
    </row>
    <row r="62" customFormat="false" ht="12.75" hidden="false" customHeight="false" outlineLevel="0" collapsed="false">
      <c r="A62" s="0" t="s">
        <v>74</v>
      </c>
      <c r="B62" s="0" t="n">
        <v>72</v>
      </c>
      <c r="C62" s="0" t="n">
        <v>69</v>
      </c>
      <c r="D62" s="0" t="n">
        <v>260</v>
      </c>
      <c r="E62" s="0" t="n">
        <v>31</v>
      </c>
      <c r="F62" s="0" t="n">
        <v>63</v>
      </c>
      <c r="G62" s="0" t="n">
        <v>10</v>
      </c>
      <c r="H62" s="0" t="n">
        <v>2</v>
      </c>
      <c r="I62" s="0" t="n">
        <v>4</v>
      </c>
      <c r="J62" s="0" t="n">
        <v>26</v>
      </c>
      <c r="K62" s="0" t="n">
        <v>45</v>
      </c>
      <c r="L62" s="0" t="n">
        <v>49</v>
      </c>
      <c r="M62" s="0" t="n">
        <v>8</v>
      </c>
      <c r="N62" s="0" t="n">
        <v>1</v>
      </c>
      <c r="O62" s="0" t="n">
        <v>0</v>
      </c>
      <c r="P62" s="0" t="n">
        <v>2</v>
      </c>
      <c r="Q62" s="0" t="n">
        <v>8</v>
      </c>
      <c r="R62" s="5" t="n">
        <f aca="false">F62/D62</f>
        <v>0.242307692307692</v>
      </c>
      <c r="S62" s="5" t="n">
        <f aca="false">(F62+G62+(2*H62)+(3*I62))/D62</f>
        <v>0.342307692307692</v>
      </c>
      <c r="T62" s="5" t="n">
        <f aca="false">(F62+K62+N62)/(D62+K62+N62)</f>
        <v>0.356209150326797</v>
      </c>
      <c r="U62" s="6"/>
      <c r="V62" s="7" t="n">
        <f aca="false">(E62+J62)*S62</f>
        <v>19.5115384615385</v>
      </c>
    </row>
    <row r="63" customFormat="false" ht="12.75" hidden="false" customHeight="false" outlineLevel="0" collapsed="false">
      <c r="A63" s="0" t="s">
        <v>75</v>
      </c>
      <c r="B63" s="0" t="n">
        <v>55</v>
      </c>
      <c r="C63" s="0" t="n">
        <v>55</v>
      </c>
      <c r="D63" s="0" t="n">
        <v>208</v>
      </c>
      <c r="E63" s="0" t="n">
        <v>20</v>
      </c>
      <c r="F63" s="0" t="n">
        <v>44</v>
      </c>
      <c r="G63" s="0" t="n">
        <v>15</v>
      </c>
      <c r="H63" s="0" t="n">
        <v>0</v>
      </c>
      <c r="I63" s="0" t="n">
        <v>2</v>
      </c>
      <c r="J63" s="0" t="n">
        <v>24</v>
      </c>
      <c r="K63" s="0" t="n">
        <v>3</v>
      </c>
      <c r="L63" s="0" t="n">
        <v>31</v>
      </c>
      <c r="M63" s="0" t="n">
        <v>0</v>
      </c>
      <c r="N63" s="0" t="n">
        <v>0</v>
      </c>
      <c r="O63" s="0" t="n">
        <v>0</v>
      </c>
      <c r="P63" s="0" t="n">
        <v>1</v>
      </c>
      <c r="Q63" s="0" t="n">
        <v>9</v>
      </c>
      <c r="R63" s="5" t="n">
        <f aca="false">F63/D63</f>
        <v>0.211538461538462</v>
      </c>
      <c r="S63" s="5" t="n">
        <f aca="false">(F63+G63+(2*H63)+(3*I63))/D63</f>
        <v>0.3125</v>
      </c>
      <c r="T63" s="5" t="n">
        <f aca="false">(F63+K63+N63)/(D63+K63+N63)</f>
        <v>0.222748815165877</v>
      </c>
      <c r="U63" s="6"/>
      <c r="V63" s="7" t="n">
        <f aca="false">(E63+J63)*S63</f>
        <v>13.75</v>
      </c>
    </row>
    <row r="64" customFormat="false" ht="12.75" hidden="false" customHeight="false" outlineLevel="0" collapsed="false">
      <c r="A64" s="0" t="s">
        <v>76</v>
      </c>
      <c r="B64" s="0" t="n">
        <v>75</v>
      </c>
      <c r="C64" s="0" t="n">
        <v>74</v>
      </c>
      <c r="D64" s="0" t="n">
        <v>274</v>
      </c>
      <c r="E64" s="0" t="n">
        <v>23</v>
      </c>
      <c r="F64" s="0" t="n">
        <v>63</v>
      </c>
      <c r="G64" s="0" t="n">
        <v>7</v>
      </c>
      <c r="H64" s="0" t="n">
        <v>1</v>
      </c>
      <c r="I64" s="0" t="n">
        <v>1</v>
      </c>
      <c r="J64" s="0" t="n">
        <v>23</v>
      </c>
      <c r="K64" s="0" t="n">
        <v>9</v>
      </c>
      <c r="L64" s="0" t="n">
        <v>39</v>
      </c>
      <c r="M64" s="0" t="n">
        <v>5</v>
      </c>
      <c r="N64" s="0" t="n">
        <v>1</v>
      </c>
      <c r="O64" s="0" t="n">
        <v>2</v>
      </c>
      <c r="P64" s="0" t="n">
        <v>1</v>
      </c>
      <c r="Q64" s="0" t="n">
        <v>12</v>
      </c>
      <c r="R64" s="5" t="n">
        <f aca="false">F64/D64</f>
        <v>0.22992700729927</v>
      </c>
      <c r="S64" s="5" t="n">
        <f aca="false">(F64+G64+(2*H64)+(3*I64))/D64</f>
        <v>0.273722627737226</v>
      </c>
      <c r="T64" s="5" t="n">
        <f aca="false">(F64+K64+N64)/(D64+K64+N64)</f>
        <v>0.257042253521127</v>
      </c>
      <c r="U64" s="6"/>
      <c r="V64" s="7" t="n">
        <f aca="false">(E64+J64)*S64</f>
        <v>12.5912408759124</v>
      </c>
    </row>
    <row r="65" customFormat="false" ht="12.75" hidden="false" customHeight="false" outlineLevel="0" collapsed="false">
      <c r="R65" s="5"/>
      <c r="S65" s="5"/>
      <c r="T65" s="5"/>
      <c r="V65" s="7"/>
    </row>
    <row r="67" customFormat="false" ht="12.75" hidden="false" customHeight="false" outlineLevel="0" collapsed="false">
      <c r="A67" s="8" t="s">
        <v>77</v>
      </c>
    </row>
    <row r="68" customFormat="false" ht="12.75" hidden="false" customHeight="false" outlineLevel="0" collapsed="false">
      <c r="A68" s="2" t="s">
        <v>78</v>
      </c>
      <c r="B68" s="3" t="s">
        <v>2</v>
      </c>
      <c r="C68" s="3" t="s">
        <v>3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  <c r="I68" s="3" t="s">
        <v>9</v>
      </c>
      <c r="J68" s="3" t="s">
        <v>10</v>
      </c>
      <c r="K68" s="3" t="s">
        <v>11</v>
      </c>
      <c r="L68" s="3" t="s">
        <v>12</v>
      </c>
      <c r="M68" s="3" t="s">
        <v>13</v>
      </c>
      <c r="N68" s="3" t="s">
        <v>14</v>
      </c>
      <c r="O68" s="3" t="s">
        <v>15</v>
      </c>
      <c r="P68" s="3" t="s">
        <v>16</v>
      </c>
      <c r="Q68" s="3" t="s">
        <v>17</v>
      </c>
      <c r="R68" s="3" t="s">
        <v>18</v>
      </c>
      <c r="S68" s="3" t="s">
        <v>19</v>
      </c>
      <c r="T68" s="3" t="s">
        <v>20</v>
      </c>
      <c r="U68" s="4" t="s">
        <v>21</v>
      </c>
      <c r="V68" s="0" t="s">
        <v>22</v>
      </c>
    </row>
    <row r="69" customFormat="false" ht="12.75" hidden="false" customHeight="false" outlineLevel="0" collapsed="false">
      <c r="A69" s="0" t="s">
        <v>79</v>
      </c>
      <c r="B69" s="0" t="n">
        <v>88</v>
      </c>
      <c r="C69" s="0" t="n">
        <v>86</v>
      </c>
      <c r="D69" s="0" t="n">
        <v>340</v>
      </c>
      <c r="E69" s="0" t="n">
        <v>83</v>
      </c>
      <c r="F69" s="0" t="n">
        <v>116</v>
      </c>
      <c r="G69" s="0" t="n">
        <v>28</v>
      </c>
      <c r="H69" s="0" t="n">
        <v>6</v>
      </c>
      <c r="I69" s="0" t="n">
        <v>27</v>
      </c>
      <c r="J69" s="0" t="n">
        <v>90</v>
      </c>
      <c r="K69" s="0" t="n">
        <v>50</v>
      </c>
      <c r="L69" s="0" t="n">
        <v>51</v>
      </c>
      <c r="M69" s="0" t="n">
        <v>9</v>
      </c>
      <c r="N69" s="0" t="n">
        <v>4</v>
      </c>
      <c r="O69" s="0" t="n">
        <v>0</v>
      </c>
      <c r="P69" s="0" t="n">
        <v>8</v>
      </c>
      <c r="Q69" s="0" t="n">
        <v>12</v>
      </c>
      <c r="R69" s="5" t="n">
        <f aca="false">F69/D69</f>
        <v>0.341176470588235</v>
      </c>
      <c r="S69" s="5" t="n">
        <f aca="false">(F69+G69+(2*H69)+(3*I69))/D69</f>
        <v>0.697058823529412</v>
      </c>
      <c r="T69" s="5" t="n">
        <f aca="false">(F69+K69+N69)/(D69+K69+N69)</f>
        <v>0.431472081218274</v>
      </c>
      <c r="U69" s="6"/>
      <c r="V69" s="7" t="n">
        <f aca="false">(E69+J69)*S69</f>
        <v>120.591176470588</v>
      </c>
    </row>
    <row r="70" customFormat="false" ht="12.75" hidden="false" customHeight="false" outlineLevel="0" collapsed="false">
      <c r="A70" s="0" t="s">
        <v>80</v>
      </c>
      <c r="B70" s="0" t="n">
        <v>82</v>
      </c>
      <c r="C70" s="0" t="n">
        <v>82</v>
      </c>
      <c r="D70" s="0" t="n">
        <v>309</v>
      </c>
      <c r="E70" s="0" t="n">
        <v>73</v>
      </c>
      <c r="F70" s="0" t="n">
        <v>111</v>
      </c>
      <c r="G70" s="0" t="n">
        <v>30</v>
      </c>
      <c r="H70" s="0" t="n">
        <v>4</v>
      </c>
      <c r="I70" s="0" t="n">
        <v>18</v>
      </c>
      <c r="J70" s="0" t="n">
        <v>76</v>
      </c>
      <c r="K70" s="0" t="n">
        <v>51</v>
      </c>
      <c r="L70" s="0" t="n">
        <v>25</v>
      </c>
      <c r="M70" s="0" t="n">
        <v>10</v>
      </c>
      <c r="N70" s="0" t="n">
        <v>10</v>
      </c>
      <c r="O70" s="0" t="n">
        <v>0</v>
      </c>
      <c r="P70" s="0" t="n">
        <v>3</v>
      </c>
      <c r="Q70" s="0" t="n">
        <v>8</v>
      </c>
      <c r="R70" s="5" t="n">
        <f aca="false">F70/D70</f>
        <v>0.359223300970874</v>
      </c>
      <c r="S70" s="5" t="n">
        <f aca="false">(F70+G70+(2*H70)+(3*I70))/D70</f>
        <v>0.656957928802589</v>
      </c>
      <c r="T70" s="5" t="n">
        <f aca="false">(F70+K70+N70)/(D70+K70+N70)</f>
        <v>0.464864864864865</v>
      </c>
      <c r="U70" s="6"/>
      <c r="V70" s="7" t="n">
        <f aca="false">(E70+J70)*S70</f>
        <v>97.8867313915858</v>
      </c>
    </row>
    <row r="71" customFormat="false" ht="12.75" hidden="false" customHeight="false" outlineLevel="0" collapsed="false">
      <c r="A71" s="0" t="s">
        <v>81</v>
      </c>
      <c r="B71" s="0" t="n">
        <v>87</v>
      </c>
      <c r="C71" s="0" t="n">
        <v>85</v>
      </c>
      <c r="D71" s="0" t="n">
        <v>355</v>
      </c>
      <c r="E71" s="0" t="n">
        <v>66</v>
      </c>
      <c r="F71" s="0" t="n">
        <v>139</v>
      </c>
      <c r="G71" s="0" t="n">
        <v>13</v>
      </c>
      <c r="H71" s="0" t="n">
        <v>2</v>
      </c>
      <c r="I71" s="0" t="n">
        <v>16</v>
      </c>
      <c r="J71" s="0" t="n">
        <v>65</v>
      </c>
      <c r="K71" s="0" t="n">
        <v>25</v>
      </c>
      <c r="L71" s="0" t="n">
        <v>34</v>
      </c>
      <c r="M71" s="0" t="n">
        <v>7</v>
      </c>
      <c r="N71" s="0" t="n">
        <v>1</v>
      </c>
      <c r="O71" s="0" t="n">
        <v>0</v>
      </c>
      <c r="P71" s="0" t="n">
        <v>3</v>
      </c>
      <c r="Q71" s="0" t="n">
        <v>11</v>
      </c>
      <c r="R71" s="5" t="n">
        <f aca="false">F71/D71</f>
        <v>0.391549295774648</v>
      </c>
      <c r="S71" s="5" t="n">
        <f aca="false">(F71+G71+(2*H71)+(3*I71))/D71</f>
        <v>0.574647887323944</v>
      </c>
      <c r="T71" s="5" t="n">
        <f aca="false">(F71+K71+N71)/(D71+K71+N71)</f>
        <v>0.433070866141732</v>
      </c>
      <c r="U71" s="6"/>
      <c r="V71" s="7" t="n">
        <f aca="false">(E71+J71)*S71</f>
        <v>75.2788732394366</v>
      </c>
    </row>
    <row r="72" customFormat="false" ht="12.75" hidden="false" customHeight="false" outlineLevel="0" collapsed="false">
      <c r="A72" s="0" t="s">
        <v>82</v>
      </c>
      <c r="B72" s="0" t="n">
        <v>81</v>
      </c>
      <c r="C72" s="0" t="n">
        <v>80</v>
      </c>
      <c r="D72" s="0" t="n">
        <v>317</v>
      </c>
      <c r="E72" s="0" t="n">
        <v>57</v>
      </c>
      <c r="F72" s="0" t="n">
        <v>97</v>
      </c>
      <c r="G72" s="0" t="n">
        <v>12</v>
      </c>
      <c r="H72" s="0" t="n">
        <v>2</v>
      </c>
      <c r="I72" s="0" t="n">
        <v>17</v>
      </c>
      <c r="J72" s="0" t="n">
        <v>75</v>
      </c>
      <c r="K72" s="0" t="n">
        <v>14</v>
      </c>
      <c r="L72" s="0" t="n">
        <v>42</v>
      </c>
      <c r="M72" s="0" t="n">
        <v>1</v>
      </c>
      <c r="N72" s="0" t="n">
        <v>5</v>
      </c>
      <c r="O72" s="0" t="n">
        <v>0</v>
      </c>
      <c r="P72" s="0" t="n">
        <v>2</v>
      </c>
      <c r="Q72" s="0" t="n">
        <v>8</v>
      </c>
      <c r="R72" s="5" t="n">
        <f aca="false">F72/D72</f>
        <v>0.305993690851735</v>
      </c>
      <c r="S72" s="5" t="n">
        <f aca="false">(F72+G72+(2*H72)+(3*I72))/D72</f>
        <v>0.517350157728707</v>
      </c>
      <c r="T72" s="5" t="n">
        <f aca="false">(F72+K72+N72)/(D72+K72+N72)</f>
        <v>0.345238095238095</v>
      </c>
      <c r="U72" s="6"/>
      <c r="V72" s="7" t="n">
        <f aca="false">(E72+J72)*S72</f>
        <v>68.2902208201893</v>
      </c>
    </row>
    <row r="73" customFormat="false" ht="12.75" hidden="false" customHeight="false" outlineLevel="0" collapsed="false">
      <c r="A73" s="0" t="s">
        <v>83</v>
      </c>
      <c r="B73" s="0" t="n">
        <v>82</v>
      </c>
      <c r="C73" s="0" t="n">
        <v>77</v>
      </c>
      <c r="D73" s="0" t="n">
        <v>334</v>
      </c>
      <c r="E73" s="0" t="n">
        <v>63</v>
      </c>
      <c r="F73" s="0" t="n">
        <v>103</v>
      </c>
      <c r="G73" s="0" t="n">
        <v>18</v>
      </c>
      <c r="H73" s="0" t="n">
        <v>7</v>
      </c>
      <c r="I73" s="0" t="n">
        <v>13</v>
      </c>
      <c r="J73" s="0" t="n">
        <v>58</v>
      </c>
      <c r="K73" s="0" t="n">
        <v>28</v>
      </c>
      <c r="L73" s="0" t="n">
        <v>55</v>
      </c>
      <c r="M73" s="0" t="n">
        <v>7</v>
      </c>
      <c r="N73" s="0" t="n">
        <v>2</v>
      </c>
      <c r="O73" s="0" t="n">
        <v>0</v>
      </c>
      <c r="P73" s="0" t="n">
        <v>4</v>
      </c>
      <c r="Q73" s="0" t="n">
        <v>7</v>
      </c>
      <c r="R73" s="5" t="n">
        <f aca="false">F73/D73</f>
        <v>0.308383233532934</v>
      </c>
      <c r="S73" s="5" t="n">
        <f aca="false">(F73+G73+(2*H73)+(3*I73))/D73</f>
        <v>0.520958083832335</v>
      </c>
      <c r="T73" s="5" t="n">
        <f aca="false">(F73+K73+N73)/(D73+K73+N73)</f>
        <v>0.365384615384615</v>
      </c>
      <c r="U73" s="6"/>
      <c r="V73" s="7" t="n">
        <f aca="false">(E73+J73)*S73</f>
        <v>63.0359281437126</v>
      </c>
    </row>
    <row r="74" customFormat="false" ht="12.75" hidden="false" customHeight="false" outlineLevel="0" collapsed="false">
      <c r="A74" s="0" t="s">
        <v>84</v>
      </c>
      <c r="B74" s="0" t="n">
        <v>80</v>
      </c>
      <c r="C74" s="0" t="n">
        <v>77</v>
      </c>
      <c r="D74" s="0" t="n">
        <v>302</v>
      </c>
      <c r="E74" s="0" t="n">
        <v>47</v>
      </c>
      <c r="F74" s="0" t="n">
        <v>99</v>
      </c>
      <c r="G74" s="0" t="n">
        <v>13</v>
      </c>
      <c r="H74" s="0" t="n">
        <v>3</v>
      </c>
      <c r="I74" s="0" t="n">
        <v>16</v>
      </c>
      <c r="J74" s="0" t="n">
        <v>63</v>
      </c>
      <c r="K74" s="0" t="n">
        <v>28</v>
      </c>
      <c r="L74" s="0" t="n">
        <v>51</v>
      </c>
      <c r="M74" s="0" t="n">
        <v>10</v>
      </c>
      <c r="N74" s="0" t="n">
        <v>5</v>
      </c>
      <c r="O74" s="0" t="n">
        <v>0</v>
      </c>
      <c r="P74" s="0" t="n">
        <v>1</v>
      </c>
      <c r="Q74" s="0" t="n">
        <v>4</v>
      </c>
      <c r="R74" s="5" t="n">
        <f aca="false">F74/D74</f>
        <v>0.327814569536424</v>
      </c>
      <c r="S74" s="5" t="n">
        <f aca="false">(F74+G74+(2*H74)+(3*I74))/D74</f>
        <v>0.549668874172186</v>
      </c>
      <c r="T74" s="5" t="n">
        <f aca="false">(F74+K74+N74)/(D74+K74+N74)</f>
        <v>0.394029850746269</v>
      </c>
      <c r="U74" s="6"/>
      <c r="V74" s="7" t="n">
        <f aca="false">(E74+J74)*S74</f>
        <v>60.4635761589404</v>
      </c>
    </row>
    <row r="75" customFormat="false" ht="12.75" hidden="false" customHeight="false" outlineLevel="0" collapsed="false">
      <c r="A75" s="0" t="s">
        <v>85</v>
      </c>
      <c r="B75" s="0" t="n">
        <v>82</v>
      </c>
      <c r="C75" s="0" t="n">
        <v>81</v>
      </c>
      <c r="D75" s="0" t="n">
        <v>311</v>
      </c>
      <c r="E75" s="0" t="n">
        <v>64</v>
      </c>
      <c r="F75" s="0" t="n">
        <v>87</v>
      </c>
      <c r="G75" s="0" t="n">
        <v>12</v>
      </c>
      <c r="H75" s="0" t="n">
        <v>1</v>
      </c>
      <c r="I75" s="0" t="n">
        <v>17</v>
      </c>
      <c r="J75" s="0" t="n">
        <v>53</v>
      </c>
      <c r="K75" s="0" t="n">
        <v>50</v>
      </c>
      <c r="L75" s="0" t="n">
        <v>45</v>
      </c>
      <c r="M75" s="0" t="n">
        <v>9</v>
      </c>
      <c r="N75" s="0" t="n">
        <v>2</v>
      </c>
      <c r="O75" s="0" t="n">
        <v>0</v>
      </c>
      <c r="P75" s="0" t="n">
        <v>4</v>
      </c>
      <c r="Q75" s="0" t="n">
        <v>7</v>
      </c>
      <c r="R75" s="5" t="n">
        <f aca="false">F75/D75</f>
        <v>0.279742765273312</v>
      </c>
      <c r="S75" s="5" t="n">
        <f aca="false">(F75+G75+(2*H75)+(3*I75))/D75</f>
        <v>0.488745980707396</v>
      </c>
      <c r="T75" s="5" t="n">
        <f aca="false">(F75+K75+N75)/(D75+K75+N75)</f>
        <v>0.382920110192837</v>
      </c>
      <c r="U75" s="6"/>
      <c r="V75" s="7" t="n">
        <f aca="false">(E75+J75)*S75</f>
        <v>57.1832797427653</v>
      </c>
    </row>
    <row r="76" customFormat="false" ht="12.75" hidden="false" customHeight="false" outlineLevel="0" collapsed="false">
      <c r="A76" s="0" t="s">
        <v>86</v>
      </c>
      <c r="B76" s="0" t="n">
        <v>88</v>
      </c>
      <c r="C76" s="0" t="n">
        <v>90</v>
      </c>
      <c r="D76" s="0" t="n">
        <v>339</v>
      </c>
      <c r="E76" s="0" t="n">
        <v>63</v>
      </c>
      <c r="F76" s="0" t="n">
        <v>108</v>
      </c>
      <c r="G76" s="0" t="n">
        <v>19</v>
      </c>
      <c r="H76" s="0" t="n">
        <v>3</v>
      </c>
      <c r="I76" s="0" t="n">
        <v>12</v>
      </c>
      <c r="J76" s="0" t="n">
        <v>46</v>
      </c>
      <c r="K76" s="0" t="n">
        <v>46</v>
      </c>
      <c r="L76" s="0" t="n">
        <v>51</v>
      </c>
      <c r="M76" s="0" t="n">
        <v>1</v>
      </c>
      <c r="N76" s="0" t="n">
        <v>6</v>
      </c>
      <c r="O76" s="0" t="n">
        <v>0</v>
      </c>
      <c r="P76" s="0" t="n">
        <v>5</v>
      </c>
      <c r="Q76" s="0" t="n">
        <v>10</v>
      </c>
      <c r="R76" s="5" t="n">
        <f aca="false">F76/D76</f>
        <v>0.31858407079646</v>
      </c>
      <c r="S76" s="5" t="n">
        <f aca="false">(F76+G76+(2*H76)+(3*I76))/D76</f>
        <v>0.498525073746313</v>
      </c>
      <c r="T76" s="5" t="n">
        <f aca="false">(F76+K76+N76)/(D76+K76+N76)</f>
        <v>0.40920716112532</v>
      </c>
      <c r="U76" s="6"/>
      <c r="V76" s="7" t="n">
        <f aca="false">(E76+J76)*S76</f>
        <v>54.3392330383481</v>
      </c>
    </row>
    <row r="77" customFormat="false" ht="12.75" hidden="false" customHeight="false" outlineLevel="0" collapsed="false">
      <c r="A77" s="0" t="s">
        <v>87</v>
      </c>
      <c r="B77" s="0" t="n">
        <v>78</v>
      </c>
      <c r="C77" s="0" t="n">
        <v>74</v>
      </c>
      <c r="D77" s="0" t="n">
        <v>275</v>
      </c>
      <c r="E77" s="0" t="n">
        <v>49</v>
      </c>
      <c r="F77" s="0" t="n">
        <v>73</v>
      </c>
      <c r="G77" s="0" t="n">
        <v>9</v>
      </c>
      <c r="H77" s="0" t="n">
        <v>6</v>
      </c>
      <c r="I77" s="0" t="n">
        <v>15</v>
      </c>
      <c r="J77" s="0" t="n">
        <v>53</v>
      </c>
      <c r="K77" s="0" t="n">
        <v>49</v>
      </c>
      <c r="L77" s="0" t="n">
        <v>39</v>
      </c>
      <c r="M77" s="0" t="n">
        <v>2</v>
      </c>
      <c r="N77" s="0" t="n">
        <v>4</v>
      </c>
      <c r="O77" s="0" t="n">
        <v>0</v>
      </c>
      <c r="P77" s="0" t="n">
        <v>7</v>
      </c>
      <c r="Q77" s="0" t="n">
        <v>4</v>
      </c>
      <c r="R77" s="5" t="n">
        <f aca="false">F77/D77</f>
        <v>0.265454545454545</v>
      </c>
      <c r="S77" s="5" t="n">
        <f aca="false">(F77+G77+(2*H77)+(3*I77))/D77</f>
        <v>0.505454545454546</v>
      </c>
      <c r="T77" s="5" t="n">
        <f aca="false">(F77+K77+N77)/(D77+K77+N77)</f>
        <v>0.384146341463415</v>
      </c>
      <c r="U77" s="6"/>
      <c r="V77" s="7" t="n">
        <f aca="false">(E77+J77)*S77</f>
        <v>51.5563636363636</v>
      </c>
    </row>
    <row r="78" customFormat="false" ht="12.75" hidden="false" customHeight="false" outlineLevel="0" collapsed="false">
      <c r="A78" s="0" t="s">
        <v>88</v>
      </c>
      <c r="B78" s="0" t="n">
        <v>83</v>
      </c>
      <c r="C78" s="0" t="n">
        <v>83</v>
      </c>
      <c r="D78" s="0" t="n">
        <v>328</v>
      </c>
      <c r="E78" s="0" t="n">
        <v>52</v>
      </c>
      <c r="F78" s="0" t="n">
        <v>96</v>
      </c>
      <c r="G78" s="0" t="n">
        <v>17</v>
      </c>
      <c r="H78" s="0" t="n">
        <v>3</v>
      </c>
      <c r="I78" s="0" t="n">
        <v>16</v>
      </c>
      <c r="J78" s="0" t="n">
        <v>45</v>
      </c>
      <c r="K78" s="0" t="n">
        <v>31</v>
      </c>
      <c r="L78" s="0" t="n">
        <v>113</v>
      </c>
      <c r="M78" s="0" t="n">
        <v>5</v>
      </c>
      <c r="N78" s="0" t="n">
        <v>15</v>
      </c>
      <c r="O78" s="0" t="n">
        <v>0</v>
      </c>
      <c r="P78" s="0" t="n">
        <v>1</v>
      </c>
      <c r="Q78" s="0" t="n">
        <v>4</v>
      </c>
      <c r="R78" s="5" t="n">
        <f aca="false">F78/D78</f>
        <v>0.292682926829268</v>
      </c>
      <c r="S78" s="5" t="n">
        <f aca="false">(F78+G78+(2*H78)+(3*I78))/D78</f>
        <v>0.509146341463415</v>
      </c>
      <c r="T78" s="5" t="n">
        <f aca="false">(F78+K78+N78)/(D78+K78+N78)</f>
        <v>0.379679144385027</v>
      </c>
      <c r="U78" s="6"/>
      <c r="V78" s="7" t="n">
        <f aca="false">(E78+J78)*S78</f>
        <v>49.3871951219512</v>
      </c>
    </row>
    <row r="79" customFormat="false" ht="12.75" hidden="false" customHeight="false" outlineLevel="0" collapsed="false">
      <c r="A79" s="0" t="s">
        <v>89</v>
      </c>
      <c r="B79" s="0" t="n">
        <v>74</v>
      </c>
      <c r="C79" s="0" t="n">
        <v>71</v>
      </c>
      <c r="D79" s="0" t="n">
        <v>278</v>
      </c>
      <c r="E79" s="0" t="n">
        <v>53</v>
      </c>
      <c r="F79" s="0" t="n">
        <v>79</v>
      </c>
      <c r="G79" s="0" t="n">
        <v>12</v>
      </c>
      <c r="H79" s="0" t="n">
        <v>3</v>
      </c>
      <c r="I79" s="0" t="n">
        <v>11</v>
      </c>
      <c r="J79" s="0" t="n">
        <v>50</v>
      </c>
      <c r="K79" s="0" t="n">
        <v>30</v>
      </c>
      <c r="L79" s="0" t="n">
        <v>48</v>
      </c>
      <c r="M79" s="0" t="n">
        <v>12</v>
      </c>
      <c r="N79" s="0" t="n">
        <v>8</v>
      </c>
      <c r="O79" s="0" t="n">
        <v>0</v>
      </c>
      <c r="P79" s="0" t="n">
        <v>3</v>
      </c>
      <c r="Q79" s="0" t="n">
        <v>7</v>
      </c>
      <c r="R79" s="5" t="n">
        <f aca="false">F79/D79</f>
        <v>0.284172661870504</v>
      </c>
      <c r="S79" s="5" t="n">
        <f aca="false">(F79+G79+(2*H79)+(3*I79))/D79</f>
        <v>0.467625899280576</v>
      </c>
      <c r="T79" s="5" t="n">
        <f aca="false">(F79+K79+N79)/(D79+K79+N79)</f>
        <v>0.370253164556962</v>
      </c>
      <c r="U79" s="6"/>
      <c r="V79" s="7" t="n">
        <f aca="false">(E79+J79)*S79</f>
        <v>48.1654676258993</v>
      </c>
    </row>
    <row r="80" customFormat="false" ht="12.75" hidden="false" customHeight="false" outlineLevel="0" collapsed="false">
      <c r="A80" s="0" t="s">
        <v>90</v>
      </c>
      <c r="B80" s="0" t="n">
        <v>78</v>
      </c>
      <c r="C80" s="0" t="n">
        <v>76</v>
      </c>
      <c r="D80" s="0" t="n">
        <v>311</v>
      </c>
      <c r="E80" s="0" t="n">
        <v>39</v>
      </c>
      <c r="F80" s="0" t="n">
        <v>105</v>
      </c>
      <c r="G80" s="0" t="n">
        <v>17</v>
      </c>
      <c r="H80" s="0" t="n">
        <v>4</v>
      </c>
      <c r="I80" s="0" t="n">
        <v>10</v>
      </c>
      <c r="J80" s="0" t="n">
        <v>53</v>
      </c>
      <c r="K80" s="0" t="n">
        <v>19</v>
      </c>
      <c r="L80" s="0" t="n">
        <v>46</v>
      </c>
      <c r="M80" s="0" t="n">
        <v>4</v>
      </c>
      <c r="N80" s="0" t="n">
        <v>0</v>
      </c>
      <c r="O80" s="0" t="n">
        <v>0</v>
      </c>
      <c r="P80" s="0" t="n">
        <v>4</v>
      </c>
      <c r="Q80" s="0" t="n">
        <v>8</v>
      </c>
      <c r="R80" s="5" t="n">
        <f aca="false">F80/D80</f>
        <v>0.337620578778135</v>
      </c>
      <c r="S80" s="5" t="n">
        <f aca="false">(F80+G80+(2*H80)+(3*I80))/D80</f>
        <v>0.514469453376206</v>
      </c>
      <c r="T80" s="5" t="n">
        <f aca="false">(F80+K80+N80)/(D80+K80+N80)</f>
        <v>0.375757575757576</v>
      </c>
      <c r="U80" s="6"/>
      <c r="V80" s="7" t="n">
        <f aca="false">(E80+J80)*S80</f>
        <v>47.3311897106109</v>
      </c>
    </row>
    <row r="81" customFormat="false" ht="12.75" hidden="false" customHeight="false" outlineLevel="0" collapsed="false">
      <c r="A81" s="0" t="s">
        <v>91</v>
      </c>
      <c r="B81" s="0" t="n">
        <v>83</v>
      </c>
      <c r="C81" s="0" t="n">
        <v>80</v>
      </c>
      <c r="D81" s="0" t="n">
        <v>346</v>
      </c>
      <c r="E81" s="0" t="n">
        <v>42</v>
      </c>
      <c r="F81" s="0" t="n">
        <v>95</v>
      </c>
      <c r="G81" s="0" t="n">
        <v>10</v>
      </c>
      <c r="H81" s="0" t="n">
        <v>6</v>
      </c>
      <c r="I81" s="0" t="n">
        <v>8</v>
      </c>
      <c r="J81" s="0" t="n">
        <v>66</v>
      </c>
      <c r="K81" s="0" t="n">
        <v>13</v>
      </c>
      <c r="L81" s="0" t="n">
        <v>41</v>
      </c>
      <c r="M81" s="0" t="n">
        <v>12</v>
      </c>
      <c r="N81" s="0" t="n">
        <v>1</v>
      </c>
      <c r="O81" s="0" t="n">
        <v>0</v>
      </c>
      <c r="P81" s="0" t="n">
        <v>9</v>
      </c>
      <c r="Q81" s="0" t="n">
        <v>15</v>
      </c>
      <c r="R81" s="5" t="n">
        <f aca="false">F81/D81</f>
        <v>0.274566473988439</v>
      </c>
      <c r="S81" s="5" t="n">
        <f aca="false">(F81+G81+(2*H81)+(3*I81))/D81</f>
        <v>0.407514450867052</v>
      </c>
      <c r="T81" s="5" t="n">
        <f aca="false">(F81+K81+N81)/(D81+K81+N81)</f>
        <v>0.302777777777778</v>
      </c>
      <c r="U81" s="6"/>
      <c r="V81" s="7" t="n">
        <f aca="false">(E81+J81)*S81</f>
        <v>44.0115606936416</v>
      </c>
    </row>
    <row r="82" customFormat="false" ht="12.75" hidden="false" customHeight="false" outlineLevel="0" collapsed="false">
      <c r="A82" s="0" t="s">
        <v>92</v>
      </c>
      <c r="B82" s="0" t="n">
        <v>53</v>
      </c>
      <c r="C82" s="0" t="n">
        <v>45</v>
      </c>
      <c r="D82" s="0" t="n">
        <v>184</v>
      </c>
      <c r="E82" s="0" t="n">
        <v>32</v>
      </c>
      <c r="F82" s="0" t="n">
        <v>54</v>
      </c>
      <c r="G82" s="0" t="n">
        <v>4</v>
      </c>
      <c r="H82" s="0" t="n">
        <v>2</v>
      </c>
      <c r="I82" s="0" t="n">
        <v>19</v>
      </c>
      <c r="J82" s="0" t="n">
        <v>36</v>
      </c>
      <c r="K82" s="0" t="n">
        <v>12</v>
      </c>
      <c r="L82" s="0" t="n">
        <v>30</v>
      </c>
      <c r="M82" s="0" t="n">
        <v>0</v>
      </c>
      <c r="N82" s="0" t="n">
        <v>1</v>
      </c>
      <c r="O82" s="0" t="n">
        <v>0</v>
      </c>
      <c r="P82" s="0" t="n">
        <v>1</v>
      </c>
      <c r="Q82" s="0" t="n">
        <v>4</v>
      </c>
      <c r="R82" s="5" t="n">
        <f aca="false">F82/D82</f>
        <v>0.293478260869565</v>
      </c>
      <c r="S82" s="5" t="n">
        <f aca="false">(F82+G82+(2*H82)+(3*I82))/D82</f>
        <v>0.646739130434783</v>
      </c>
      <c r="T82" s="5" t="n">
        <f aca="false">(F82+K82+N82)/(D82+K82+N82)</f>
        <v>0.34010152284264</v>
      </c>
      <c r="U82" s="6"/>
      <c r="V82" s="7" t="n">
        <f aca="false">(E82+J82)*S82</f>
        <v>43.9782608695652</v>
      </c>
    </row>
    <row r="83" customFormat="false" ht="12.75" hidden="false" customHeight="false" outlineLevel="0" collapsed="false">
      <c r="A83" s="0" t="s">
        <v>93</v>
      </c>
      <c r="B83" s="0" t="n">
        <v>65</v>
      </c>
      <c r="C83" s="0" t="n">
        <v>58</v>
      </c>
      <c r="D83" s="0" t="n">
        <v>223</v>
      </c>
      <c r="E83" s="0" t="n">
        <v>28</v>
      </c>
      <c r="F83" s="0" t="n">
        <v>81</v>
      </c>
      <c r="G83" s="0" t="n">
        <v>10</v>
      </c>
      <c r="H83" s="0" t="n">
        <v>0</v>
      </c>
      <c r="I83" s="0" t="n">
        <v>12</v>
      </c>
      <c r="J83" s="0" t="n">
        <v>48</v>
      </c>
      <c r="K83" s="0" t="n">
        <v>33</v>
      </c>
      <c r="L83" s="0" t="n">
        <v>15</v>
      </c>
      <c r="M83" s="0" t="n">
        <v>0</v>
      </c>
      <c r="N83" s="0" t="n">
        <v>2</v>
      </c>
      <c r="O83" s="0" t="n">
        <v>0</v>
      </c>
      <c r="P83" s="0" t="n">
        <v>2</v>
      </c>
      <c r="Q83" s="0" t="n">
        <v>9</v>
      </c>
      <c r="R83" s="5" t="n">
        <f aca="false">F83/D83</f>
        <v>0.36322869955157</v>
      </c>
      <c r="S83" s="5" t="n">
        <f aca="false">(F83+G83+(2*H83)+(3*I83))/D83</f>
        <v>0.569506726457399</v>
      </c>
      <c r="T83" s="5" t="n">
        <f aca="false">(F83+K83+N83)/(D83+K83+N83)</f>
        <v>0.449612403100775</v>
      </c>
      <c r="U83" s="6"/>
      <c r="V83" s="7" t="n">
        <f aca="false">(E83+J83)*S83</f>
        <v>43.2825112107623</v>
      </c>
    </row>
    <row r="84" customFormat="false" ht="12.75" hidden="false" customHeight="false" outlineLevel="0" collapsed="false">
      <c r="A84" s="0" t="s">
        <v>94</v>
      </c>
      <c r="B84" s="0" t="n">
        <v>83</v>
      </c>
      <c r="C84" s="0" t="n">
        <v>83</v>
      </c>
      <c r="D84" s="0" t="n">
        <v>373</v>
      </c>
      <c r="E84" s="0" t="n">
        <v>70</v>
      </c>
      <c r="F84" s="0" t="n">
        <v>111</v>
      </c>
      <c r="G84" s="0" t="n">
        <v>19</v>
      </c>
      <c r="H84" s="0" t="n">
        <v>2</v>
      </c>
      <c r="I84" s="0" t="n">
        <v>5</v>
      </c>
      <c r="J84" s="0" t="n">
        <v>36</v>
      </c>
      <c r="K84" s="0" t="n">
        <v>23</v>
      </c>
      <c r="L84" s="0" t="n">
        <v>29</v>
      </c>
      <c r="M84" s="0" t="n">
        <v>8</v>
      </c>
      <c r="N84" s="0" t="n">
        <v>3</v>
      </c>
      <c r="O84" s="0" t="n">
        <v>0</v>
      </c>
      <c r="P84" s="0" t="n">
        <v>2</v>
      </c>
      <c r="Q84" s="0" t="n">
        <v>7</v>
      </c>
      <c r="R84" s="5" t="n">
        <f aca="false">F84/D84</f>
        <v>0.297587131367292</v>
      </c>
      <c r="S84" s="5" t="n">
        <f aca="false">(F84+G84+(2*H84)+(3*I84))/D84</f>
        <v>0.399463806970509</v>
      </c>
      <c r="T84" s="5" t="n">
        <f aca="false">(F84+K84+N84)/(D84+K84+N84)</f>
        <v>0.343358395989975</v>
      </c>
      <c r="U84" s="6"/>
      <c r="V84" s="7" t="n">
        <f aca="false">(E84+J84)*S84</f>
        <v>42.343163538874</v>
      </c>
    </row>
    <row r="85" customFormat="false" ht="12.75" hidden="false" customHeight="false" outlineLevel="0" collapsed="false">
      <c r="A85" s="0" t="s">
        <v>95</v>
      </c>
      <c r="B85" s="0" t="n">
        <v>64</v>
      </c>
      <c r="C85" s="0" t="n">
        <v>57</v>
      </c>
      <c r="D85" s="0" t="n">
        <v>264</v>
      </c>
      <c r="E85" s="0" t="n">
        <v>53</v>
      </c>
      <c r="F85" s="0" t="n">
        <v>95</v>
      </c>
      <c r="G85" s="0" t="n">
        <v>16</v>
      </c>
      <c r="H85" s="0" t="n">
        <v>3</v>
      </c>
      <c r="I85" s="0" t="n">
        <v>6</v>
      </c>
      <c r="J85" s="0" t="n">
        <v>27</v>
      </c>
      <c r="K85" s="0" t="n">
        <v>24</v>
      </c>
      <c r="L85" s="0" t="n">
        <v>26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8</v>
      </c>
      <c r="R85" s="5" t="n">
        <f aca="false">F85/D85</f>
        <v>0.359848484848485</v>
      </c>
      <c r="S85" s="5" t="n">
        <f aca="false">(F85+G85+(2*H85)+(3*I85))/D85</f>
        <v>0.511363636363636</v>
      </c>
      <c r="T85" s="5" t="n">
        <f aca="false">(F85+K85+N85)/(D85+K85+N85)</f>
        <v>0.413194444444444</v>
      </c>
      <c r="U85" s="6"/>
      <c r="V85" s="7" t="n">
        <f aca="false">(E85+J85)*S85</f>
        <v>40.9090909090909</v>
      </c>
    </row>
    <row r="86" customFormat="false" ht="12.75" hidden="false" customHeight="false" outlineLevel="0" collapsed="false">
      <c r="A86" s="0" t="s">
        <v>96</v>
      </c>
      <c r="B86" s="0" t="n">
        <v>76</v>
      </c>
      <c r="C86" s="0" t="n">
        <v>73</v>
      </c>
      <c r="D86" s="0" t="n">
        <v>313</v>
      </c>
      <c r="E86" s="0" t="n">
        <v>49</v>
      </c>
      <c r="F86" s="0" t="n">
        <v>93</v>
      </c>
      <c r="G86" s="0" t="n">
        <v>17</v>
      </c>
      <c r="H86" s="0" t="n">
        <v>5</v>
      </c>
      <c r="I86" s="0" t="n">
        <v>3</v>
      </c>
      <c r="J86" s="0" t="n">
        <v>39</v>
      </c>
      <c r="K86" s="0" t="n">
        <v>20</v>
      </c>
      <c r="L86" s="0" t="n">
        <v>36</v>
      </c>
      <c r="M86" s="0" t="n">
        <v>12</v>
      </c>
      <c r="N86" s="0" t="n">
        <v>3</v>
      </c>
      <c r="O86" s="0" t="n">
        <v>0</v>
      </c>
      <c r="P86" s="0" t="n">
        <v>4</v>
      </c>
      <c r="Q86" s="0" t="n">
        <v>1</v>
      </c>
      <c r="R86" s="5" t="n">
        <f aca="false">F86/D86</f>
        <v>0.297124600638978</v>
      </c>
      <c r="S86" s="5" t="n">
        <f aca="false">(F86+G86+(2*H86)+(3*I86))/D86</f>
        <v>0.412140575079872</v>
      </c>
      <c r="T86" s="5" t="n">
        <f aca="false">(F86+K86+N86)/(D86+K86+N86)</f>
        <v>0.345238095238095</v>
      </c>
      <c r="U86" s="6"/>
      <c r="V86" s="7" t="n">
        <f aca="false">(E86+J86)*S86</f>
        <v>36.2683706070288</v>
      </c>
    </row>
    <row r="87" customFormat="false" ht="12.75" hidden="false" customHeight="false" outlineLevel="0" collapsed="false">
      <c r="A87" s="0" t="s">
        <v>97</v>
      </c>
      <c r="B87" s="0" t="n">
        <v>65</v>
      </c>
      <c r="C87" s="0" t="n">
        <v>51</v>
      </c>
      <c r="D87" s="0" t="n">
        <v>220</v>
      </c>
      <c r="E87" s="0" t="n">
        <v>27</v>
      </c>
      <c r="F87" s="0" t="n">
        <v>62</v>
      </c>
      <c r="G87" s="0" t="n">
        <v>12</v>
      </c>
      <c r="H87" s="0" t="n">
        <v>1</v>
      </c>
      <c r="I87" s="0" t="n">
        <v>12</v>
      </c>
      <c r="J87" s="0" t="n">
        <v>42</v>
      </c>
      <c r="K87" s="0" t="n">
        <v>15</v>
      </c>
      <c r="L87" s="0" t="n">
        <v>5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2</v>
      </c>
      <c r="R87" s="5" t="n">
        <f aca="false">F87/D87</f>
        <v>0.281818181818182</v>
      </c>
      <c r="S87" s="5" t="n">
        <f aca="false">(F87+G87+(2*H87)+(3*I87))/D87</f>
        <v>0.509090909090909</v>
      </c>
      <c r="T87" s="5" t="n">
        <f aca="false">(F87+K87+N87)/(D87+K87+N87)</f>
        <v>0.327659574468085</v>
      </c>
      <c r="U87" s="6"/>
      <c r="V87" s="7" t="n">
        <f aca="false">(E87+J87)*S87</f>
        <v>35.1272727272727</v>
      </c>
    </row>
    <row r="88" customFormat="false" ht="12.75" hidden="false" customHeight="false" outlineLevel="0" collapsed="false">
      <c r="A88" s="0" t="s">
        <v>98</v>
      </c>
      <c r="B88" s="0" t="n">
        <v>36</v>
      </c>
      <c r="C88" s="0" t="n">
        <v>29</v>
      </c>
      <c r="D88" s="0" t="n">
        <v>117</v>
      </c>
      <c r="E88" s="0" t="n">
        <v>24</v>
      </c>
      <c r="F88" s="0" t="n">
        <v>37</v>
      </c>
      <c r="G88" s="0" t="n">
        <v>4</v>
      </c>
      <c r="H88" s="0" t="n">
        <v>0</v>
      </c>
      <c r="I88" s="0" t="n">
        <v>13</v>
      </c>
      <c r="J88" s="0" t="n">
        <v>26</v>
      </c>
      <c r="K88" s="0" t="n">
        <v>14</v>
      </c>
      <c r="L88" s="0" t="n">
        <v>26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1</v>
      </c>
      <c r="R88" s="5" t="n">
        <f aca="false">F88/D88</f>
        <v>0.316239316239316</v>
      </c>
      <c r="S88" s="5" t="n">
        <f aca="false">(F88+G88+(2*H88)+(3*I88))/D88</f>
        <v>0.683760683760684</v>
      </c>
      <c r="T88" s="5" t="n">
        <f aca="false">(F88+K88+N88)/(D88+K88+N88)</f>
        <v>0.389312977099237</v>
      </c>
      <c r="U88" s="6"/>
      <c r="V88" s="7" t="n">
        <f aca="false">(E88+J88)*S88</f>
        <v>34.1880341880342</v>
      </c>
    </row>
    <row r="89" customFormat="false" ht="12.75" hidden="false" customHeight="false" outlineLevel="0" collapsed="false">
      <c r="A89" s="0" t="s">
        <v>99</v>
      </c>
      <c r="B89" s="0" t="n">
        <v>77</v>
      </c>
      <c r="C89" s="0" t="n">
        <v>75</v>
      </c>
      <c r="D89" s="0" t="n">
        <v>313</v>
      </c>
      <c r="E89" s="0" t="n">
        <v>45</v>
      </c>
      <c r="F89" s="0" t="n">
        <v>85</v>
      </c>
      <c r="G89" s="0" t="n">
        <v>3</v>
      </c>
      <c r="H89" s="0" t="n">
        <v>0</v>
      </c>
      <c r="I89" s="0" t="n">
        <v>14</v>
      </c>
      <c r="J89" s="0" t="n">
        <v>35</v>
      </c>
      <c r="K89" s="0" t="n">
        <v>26</v>
      </c>
      <c r="L89" s="0" t="n">
        <v>46</v>
      </c>
      <c r="M89" s="0" t="n">
        <v>8</v>
      </c>
      <c r="N89" s="0" t="n">
        <v>4</v>
      </c>
      <c r="O89" s="0" t="n">
        <v>0</v>
      </c>
      <c r="P89" s="0" t="n">
        <v>0</v>
      </c>
      <c r="Q89" s="0" t="n">
        <v>4</v>
      </c>
      <c r="R89" s="5" t="n">
        <f aca="false">F89/D89</f>
        <v>0.271565495207668</v>
      </c>
      <c r="S89" s="5" t="n">
        <f aca="false">(F89+G89+(2*H89)+(3*I89))/D89</f>
        <v>0.415335463258786</v>
      </c>
      <c r="T89" s="5" t="n">
        <f aca="false">(F89+K89+N89)/(D89+K89+N89)</f>
        <v>0.335276967930029</v>
      </c>
      <c r="U89" s="6"/>
      <c r="V89" s="7" t="n">
        <f aca="false">(E89+J89)*S89</f>
        <v>33.2268370607029</v>
      </c>
    </row>
    <row r="90" customFormat="false" ht="12.75" hidden="false" customHeight="false" outlineLevel="0" collapsed="false">
      <c r="A90" s="0" t="s">
        <v>100</v>
      </c>
      <c r="B90" s="0" t="n">
        <v>77</v>
      </c>
      <c r="C90" s="0" t="n">
        <v>72</v>
      </c>
      <c r="D90" s="0" t="n">
        <v>325</v>
      </c>
      <c r="E90" s="0" t="n">
        <v>44</v>
      </c>
      <c r="F90" s="0" t="n">
        <v>82</v>
      </c>
      <c r="G90" s="0" t="n">
        <v>14</v>
      </c>
      <c r="H90" s="0" t="n">
        <v>5</v>
      </c>
      <c r="I90" s="0" t="n">
        <v>6</v>
      </c>
      <c r="J90" s="0" t="n">
        <v>34</v>
      </c>
      <c r="K90" s="0" t="n">
        <v>21</v>
      </c>
      <c r="L90" s="0" t="n">
        <v>72</v>
      </c>
      <c r="M90" s="0" t="n">
        <v>13</v>
      </c>
      <c r="N90" s="0" t="n">
        <v>2</v>
      </c>
      <c r="O90" s="0" t="n">
        <v>0</v>
      </c>
      <c r="P90" s="0" t="n">
        <v>3</v>
      </c>
      <c r="Q90" s="0" t="n">
        <v>3</v>
      </c>
      <c r="R90" s="5" t="n">
        <f aca="false">F90/D90</f>
        <v>0.252307692307692</v>
      </c>
      <c r="S90" s="5" t="n">
        <f aca="false">(F90+G90+(2*H90)+(3*I90))/D90</f>
        <v>0.381538461538462</v>
      </c>
      <c r="T90" s="5" t="n">
        <f aca="false">(F90+K90+N90)/(D90+K90+N90)</f>
        <v>0.301724137931035</v>
      </c>
      <c r="U90" s="6"/>
      <c r="V90" s="7" t="n">
        <f aca="false">(E90+J90)*S90</f>
        <v>29.76</v>
      </c>
    </row>
    <row r="91" customFormat="false" ht="12.75" hidden="false" customHeight="false" outlineLevel="0" collapsed="false">
      <c r="A91" s="0" t="s">
        <v>101</v>
      </c>
      <c r="B91" s="0" t="n">
        <v>61</v>
      </c>
      <c r="C91" s="0" t="n">
        <v>51</v>
      </c>
      <c r="D91" s="0" t="n">
        <v>209</v>
      </c>
      <c r="E91" s="0" t="n">
        <v>42</v>
      </c>
      <c r="F91" s="0" t="n">
        <v>65</v>
      </c>
      <c r="G91" s="0" t="n">
        <v>6</v>
      </c>
      <c r="H91" s="0" t="n">
        <v>1</v>
      </c>
      <c r="I91" s="0" t="n">
        <v>6</v>
      </c>
      <c r="J91" s="0" t="n">
        <v>25</v>
      </c>
      <c r="K91" s="0" t="n">
        <v>30</v>
      </c>
      <c r="L91" s="0" t="n">
        <v>34</v>
      </c>
      <c r="M91" s="0" t="n">
        <v>17</v>
      </c>
      <c r="N91" s="0" t="n">
        <v>0</v>
      </c>
      <c r="O91" s="0" t="n">
        <v>0</v>
      </c>
      <c r="P91" s="0" t="n">
        <v>1</v>
      </c>
      <c r="Q91" s="0" t="n">
        <v>8</v>
      </c>
      <c r="R91" s="5" t="n">
        <f aca="false">F91/D91</f>
        <v>0.311004784688995</v>
      </c>
      <c r="S91" s="5" t="n">
        <f aca="false">(F91+G91+(2*H91)+(3*I91))/D91</f>
        <v>0.435406698564593</v>
      </c>
      <c r="T91" s="5" t="n">
        <f aca="false">(F91+K91+N91)/(D91+K91+N91)</f>
        <v>0.397489539748954</v>
      </c>
      <c r="U91" s="6"/>
      <c r="V91" s="7" t="n">
        <f aca="false">(E91+J91)*S91</f>
        <v>29.1722488038278</v>
      </c>
    </row>
    <row r="92" customFormat="false" ht="12.75" hidden="false" customHeight="false" outlineLevel="0" collapsed="false">
      <c r="A92" s="0" t="s">
        <v>102</v>
      </c>
      <c r="B92" s="0" t="n">
        <v>83</v>
      </c>
      <c r="C92" s="0" t="n">
        <v>83</v>
      </c>
      <c r="D92" s="0" t="n">
        <v>359</v>
      </c>
      <c r="E92" s="0" t="n">
        <v>52</v>
      </c>
      <c r="F92" s="0" t="n">
        <v>82</v>
      </c>
      <c r="G92" s="0" t="n">
        <v>4</v>
      </c>
      <c r="H92" s="0" t="n">
        <v>10</v>
      </c>
      <c r="I92" s="0" t="n">
        <v>3</v>
      </c>
      <c r="J92" s="0" t="n">
        <v>34</v>
      </c>
      <c r="K92" s="0" t="n">
        <v>24</v>
      </c>
      <c r="L92" s="0" t="n">
        <v>31</v>
      </c>
      <c r="M92" s="0" t="n">
        <v>2</v>
      </c>
      <c r="N92" s="0" t="n">
        <v>0</v>
      </c>
      <c r="O92" s="0" t="n">
        <v>0</v>
      </c>
      <c r="P92" s="0" t="n">
        <v>5</v>
      </c>
      <c r="Q92" s="0" t="n">
        <v>2</v>
      </c>
      <c r="R92" s="5" t="n">
        <f aca="false">F92/D92</f>
        <v>0.228412256267409</v>
      </c>
      <c r="S92" s="5" t="n">
        <f aca="false">(F92+G92+(2*H92)+(3*I92))/D92</f>
        <v>0.32033426183844</v>
      </c>
      <c r="T92" s="5" t="n">
        <f aca="false">(F92+K92+N92)/(D92+K92+N92)</f>
        <v>0.276762402088773</v>
      </c>
      <c r="U92" s="6"/>
      <c r="V92" s="7" t="n">
        <f aca="false">(E92+J92)*S92</f>
        <v>27.5487465181058</v>
      </c>
    </row>
    <row r="93" customFormat="false" ht="12.75" hidden="false" customHeight="false" outlineLevel="0" collapsed="false">
      <c r="A93" s="0" t="s">
        <v>103</v>
      </c>
      <c r="B93" s="0" t="n">
        <v>54</v>
      </c>
      <c r="C93" s="0" t="n">
        <v>38</v>
      </c>
      <c r="D93" s="0" t="n">
        <v>164</v>
      </c>
      <c r="E93" s="0" t="n">
        <v>28</v>
      </c>
      <c r="F93" s="0" t="n">
        <v>48</v>
      </c>
      <c r="G93" s="0" t="n">
        <v>9</v>
      </c>
      <c r="H93" s="0" t="n">
        <v>0</v>
      </c>
      <c r="I93" s="0" t="n">
        <v>7</v>
      </c>
      <c r="J93" s="0" t="n">
        <v>28</v>
      </c>
      <c r="K93" s="0" t="n">
        <v>18</v>
      </c>
      <c r="L93" s="0" t="n">
        <v>18</v>
      </c>
      <c r="M93" s="0" t="n">
        <v>1</v>
      </c>
      <c r="N93" s="0" t="n">
        <v>0</v>
      </c>
      <c r="O93" s="0" t="n">
        <v>0</v>
      </c>
      <c r="P93" s="0" t="n">
        <v>2</v>
      </c>
      <c r="Q93" s="0" t="n">
        <v>2</v>
      </c>
      <c r="R93" s="5" t="n">
        <f aca="false">F93/D93</f>
        <v>0.292682926829268</v>
      </c>
      <c r="S93" s="5" t="n">
        <f aca="false">(F93+G93+(2*H93)+(3*I93))/D93</f>
        <v>0.475609756097561</v>
      </c>
      <c r="T93" s="5" t="n">
        <f aca="false">(F93+K93+N93)/(D93+K93+N93)</f>
        <v>0.362637362637363</v>
      </c>
      <c r="U93" s="6"/>
      <c r="V93" s="7" t="n">
        <f aca="false">(E93+J93)*S93</f>
        <v>26.6341463414634</v>
      </c>
    </row>
    <row r="94" customFormat="false" ht="12.75" hidden="false" customHeight="false" outlineLevel="0" collapsed="false">
      <c r="A94" s="0" t="s">
        <v>104</v>
      </c>
      <c r="B94" s="0" t="n">
        <v>61</v>
      </c>
      <c r="C94" s="0" t="n">
        <v>49</v>
      </c>
      <c r="D94" s="0" t="n">
        <v>196</v>
      </c>
      <c r="E94" s="0" t="n">
        <v>30</v>
      </c>
      <c r="F94" s="0" t="n">
        <v>50</v>
      </c>
      <c r="G94" s="0" t="n">
        <v>10</v>
      </c>
      <c r="H94" s="0" t="n">
        <v>0</v>
      </c>
      <c r="I94" s="0" t="n">
        <v>8</v>
      </c>
      <c r="J94" s="0" t="n">
        <v>26</v>
      </c>
      <c r="K94" s="0" t="n">
        <v>30</v>
      </c>
      <c r="L94" s="0" t="n">
        <v>37</v>
      </c>
      <c r="M94" s="0" t="n">
        <v>1</v>
      </c>
      <c r="N94" s="0" t="n">
        <v>2</v>
      </c>
      <c r="O94" s="0" t="n">
        <v>0</v>
      </c>
      <c r="P94" s="0" t="n">
        <v>0</v>
      </c>
      <c r="Q94" s="0" t="n">
        <v>1</v>
      </c>
      <c r="R94" s="5" t="n">
        <f aca="false">F94/D94</f>
        <v>0.255102040816327</v>
      </c>
      <c r="S94" s="5" t="n">
        <f aca="false">(F94+G94+(2*H94)+(3*I94))/D94</f>
        <v>0.428571428571429</v>
      </c>
      <c r="T94" s="5" t="n">
        <f aca="false">(F94+K94+N94)/(D94+K94+N94)</f>
        <v>0.359649122807018</v>
      </c>
      <c r="U94" s="6"/>
      <c r="V94" s="7" t="n">
        <f aca="false">(E94+J94)*S94</f>
        <v>24</v>
      </c>
    </row>
    <row r="95" customFormat="false" ht="12.75" hidden="false" customHeight="false" outlineLevel="0" collapsed="false">
      <c r="A95" s="0" t="s">
        <v>105</v>
      </c>
      <c r="B95" s="0" t="n">
        <v>43</v>
      </c>
      <c r="C95" s="0" t="n">
        <v>26</v>
      </c>
      <c r="D95" s="0" t="n">
        <v>114</v>
      </c>
      <c r="E95" s="0" t="n">
        <v>13</v>
      </c>
      <c r="F95" s="0" t="n">
        <v>34</v>
      </c>
      <c r="G95" s="0" t="n">
        <v>5</v>
      </c>
      <c r="H95" s="0" t="n">
        <v>1</v>
      </c>
      <c r="I95" s="0" t="n">
        <v>6</v>
      </c>
      <c r="J95" s="0" t="n">
        <v>26</v>
      </c>
      <c r="K95" s="0" t="n">
        <v>13</v>
      </c>
      <c r="L95" s="0" t="n">
        <v>15</v>
      </c>
      <c r="M95" s="0" t="n">
        <v>1</v>
      </c>
      <c r="N95" s="0" t="n">
        <v>0</v>
      </c>
      <c r="O95" s="0" t="n">
        <v>0</v>
      </c>
      <c r="P95" s="0" t="n">
        <v>2</v>
      </c>
      <c r="Q95" s="0" t="n">
        <v>3</v>
      </c>
      <c r="R95" s="5" t="n">
        <f aca="false">F95/D95</f>
        <v>0.298245614035088</v>
      </c>
      <c r="S95" s="5" t="n">
        <f aca="false">(F95+G95+(2*H95)+(3*I95))/D95</f>
        <v>0.517543859649123</v>
      </c>
      <c r="T95" s="5" t="n">
        <f aca="false">(F95+K95+N95)/(D95+K95+N95)</f>
        <v>0.37007874015748</v>
      </c>
      <c r="U95" s="6"/>
      <c r="V95" s="7" t="n">
        <f aca="false">(E95+J95)*S95</f>
        <v>20.1842105263158</v>
      </c>
    </row>
    <row r="96" customFormat="false" ht="12.75" hidden="false" customHeight="false" outlineLevel="0" collapsed="false">
      <c r="A96" s="0" t="s">
        <v>106</v>
      </c>
      <c r="B96" s="0" t="n">
        <v>78</v>
      </c>
      <c r="C96" s="0" t="n">
        <v>77</v>
      </c>
      <c r="D96" s="0" t="n">
        <v>303</v>
      </c>
      <c r="E96" s="0" t="n">
        <v>30</v>
      </c>
      <c r="F96" s="0" t="n">
        <v>58</v>
      </c>
      <c r="G96" s="0" t="n">
        <v>5</v>
      </c>
      <c r="H96" s="0" t="n">
        <v>2</v>
      </c>
      <c r="I96" s="0" t="n">
        <v>9</v>
      </c>
      <c r="J96" s="0" t="n">
        <v>34</v>
      </c>
      <c r="K96" s="0" t="n">
        <v>34</v>
      </c>
      <c r="L96" s="0" t="n">
        <v>46</v>
      </c>
      <c r="M96" s="0" t="n">
        <v>1</v>
      </c>
      <c r="N96" s="0" t="n">
        <v>5</v>
      </c>
      <c r="O96" s="0" t="n">
        <v>0</v>
      </c>
      <c r="P96" s="0" t="n">
        <v>1</v>
      </c>
      <c r="Q96" s="0" t="n">
        <v>8</v>
      </c>
      <c r="R96" s="5" t="n">
        <f aca="false">F96/D96</f>
        <v>0.191419141914191</v>
      </c>
      <c r="S96" s="5" t="n">
        <f aca="false">(F96+G96+(2*H96)+(3*I96))/D96</f>
        <v>0.31023102310231</v>
      </c>
      <c r="T96" s="5" t="n">
        <f aca="false">(F96+K96+N96)/(D96+K96+N96)</f>
        <v>0.283625730994152</v>
      </c>
      <c r="U96" s="6"/>
      <c r="V96" s="7" t="n">
        <f aca="false">(E96+J96)*S96</f>
        <v>19.8547854785479</v>
      </c>
    </row>
    <row r="97" customFormat="false" ht="12.75" hidden="false" customHeight="false" outlineLevel="0" collapsed="false">
      <c r="A97" s="0" t="s">
        <v>107</v>
      </c>
      <c r="B97" s="0" t="n">
        <v>58</v>
      </c>
      <c r="C97" s="0" t="n">
        <v>57</v>
      </c>
      <c r="D97" s="0" t="n">
        <v>221</v>
      </c>
      <c r="E97" s="0" t="n">
        <v>31</v>
      </c>
      <c r="F97" s="0" t="n">
        <v>52</v>
      </c>
      <c r="G97" s="0" t="n">
        <v>8</v>
      </c>
      <c r="H97" s="0" t="n">
        <v>0</v>
      </c>
      <c r="I97" s="0" t="n">
        <v>7</v>
      </c>
      <c r="J97" s="0" t="n">
        <v>23</v>
      </c>
      <c r="K97" s="0" t="n">
        <v>23</v>
      </c>
      <c r="L97" s="0" t="n">
        <v>39</v>
      </c>
      <c r="M97" s="0" t="n">
        <v>6</v>
      </c>
      <c r="N97" s="0" t="n">
        <v>0</v>
      </c>
      <c r="O97" s="0" t="n">
        <v>0</v>
      </c>
      <c r="P97" s="0" t="n">
        <v>3</v>
      </c>
      <c r="Q97" s="0" t="n">
        <v>4</v>
      </c>
      <c r="R97" s="5" t="n">
        <f aca="false">F97/D97</f>
        <v>0.235294117647059</v>
      </c>
      <c r="S97" s="5" t="n">
        <f aca="false">(F97+G97+(2*H97)+(3*I97))/D97</f>
        <v>0.366515837104072</v>
      </c>
      <c r="T97" s="5" t="n">
        <f aca="false">(F97+K97+N97)/(D97+K97+N97)</f>
        <v>0.307377049180328</v>
      </c>
      <c r="U97" s="6"/>
      <c r="V97" s="7" t="n">
        <f aca="false">(E97+J97)*S97</f>
        <v>19.7918552036199</v>
      </c>
    </row>
    <row r="98" customFormat="false" ht="12.75" hidden="false" customHeight="false" outlineLevel="0" collapsed="false">
      <c r="A98" s="0" t="s">
        <v>108</v>
      </c>
      <c r="B98" s="0" t="n">
        <v>56</v>
      </c>
      <c r="C98" s="0" t="n">
        <v>39</v>
      </c>
      <c r="D98" s="0" t="n">
        <v>172</v>
      </c>
      <c r="E98" s="0" t="n">
        <v>33</v>
      </c>
      <c r="F98" s="0" t="n">
        <v>53</v>
      </c>
      <c r="G98" s="0" t="n">
        <v>4</v>
      </c>
      <c r="H98" s="0" t="n">
        <v>1</v>
      </c>
      <c r="I98" s="0" t="n">
        <v>3</v>
      </c>
      <c r="J98" s="0" t="n">
        <v>14</v>
      </c>
      <c r="K98" s="0" t="n">
        <v>34</v>
      </c>
      <c r="L98" s="0" t="n">
        <v>20</v>
      </c>
      <c r="M98" s="0" t="n">
        <v>5</v>
      </c>
      <c r="N98" s="0" t="n">
        <v>0</v>
      </c>
      <c r="O98" s="0" t="n">
        <v>0</v>
      </c>
      <c r="P98" s="0" t="n">
        <v>1</v>
      </c>
      <c r="Q98" s="0" t="n">
        <v>5</v>
      </c>
      <c r="R98" s="5" t="n">
        <f aca="false">F98/D98</f>
        <v>0.308139534883721</v>
      </c>
      <c r="S98" s="5" t="n">
        <f aca="false">(F98+G98+(2*H98)+(3*I98))/D98</f>
        <v>0.395348837209302</v>
      </c>
      <c r="T98" s="5" t="n">
        <f aca="false">(F98+K98+N98)/(D98+K98+N98)</f>
        <v>0.422330097087379</v>
      </c>
      <c r="U98" s="6"/>
      <c r="V98" s="7" t="n">
        <f aca="false">(E98+J98)*S98</f>
        <v>18.5813953488372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5.71"/>
    <col collapsed="false" customWidth="true" hidden="false" outlineLevel="0" max="5" min="5" style="0" width="8.7"/>
    <col collapsed="false" customWidth="true" hidden="false" outlineLevel="0" max="15" min="6" style="0" width="5.71"/>
    <col collapsed="false" customWidth="true" hidden="false" outlineLevel="0" max="16" min="16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15" hidden="false" customHeight="true" outlineLevel="0" collapsed="false">
      <c r="A2" s="9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0" t="s">
        <v>110</v>
      </c>
      <c r="B3" s="3" t="s">
        <v>2</v>
      </c>
      <c r="C3" s="3" t="s">
        <v>3</v>
      </c>
      <c r="D3" s="3" t="s">
        <v>111</v>
      </c>
      <c r="E3" s="3" t="s">
        <v>112</v>
      </c>
      <c r="F3" s="3" t="s">
        <v>6</v>
      </c>
      <c r="G3" s="3" t="s">
        <v>5</v>
      </c>
      <c r="H3" s="3" t="s">
        <v>113</v>
      </c>
      <c r="I3" s="3" t="s">
        <v>9</v>
      </c>
      <c r="J3" s="3" t="s">
        <v>11</v>
      </c>
      <c r="K3" s="3" t="s">
        <v>12</v>
      </c>
      <c r="L3" s="3" t="s">
        <v>114</v>
      </c>
      <c r="M3" s="3" t="s">
        <v>115</v>
      </c>
      <c r="N3" s="3" t="s">
        <v>116</v>
      </c>
      <c r="O3" s="3" t="s">
        <v>117</v>
      </c>
      <c r="P3" s="3" t="s">
        <v>118</v>
      </c>
    </row>
    <row r="4" customFormat="false" ht="12.75" hidden="false" customHeight="false" outlineLevel="0" collapsed="false">
      <c r="A4" s="0" t="s">
        <v>119</v>
      </c>
      <c r="B4" s="0" t="n">
        <v>20</v>
      </c>
      <c r="C4" s="0" t="n">
        <v>20</v>
      </c>
      <c r="D4" s="0" t="n">
        <v>8</v>
      </c>
      <c r="E4" s="11" t="n">
        <v>154</v>
      </c>
      <c r="F4" s="0" t="n">
        <v>96</v>
      </c>
      <c r="G4" s="0" t="n">
        <v>57</v>
      </c>
      <c r="H4" s="0" t="n">
        <v>44</v>
      </c>
      <c r="I4" s="0" t="n">
        <v>9</v>
      </c>
      <c r="J4" s="0" t="n">
        <v>46</v>
      </c>
      <c r="K4" s="0" t="n">
        <v>94</v>
      </c>
      <c r="L4" s="0" t="n">
        <v>14</v>
      </c>
      <c r="M4" s="0" t="n">
        <v>3</v>
      </c>
      <c r="N4" s="0" t="n">
        <v>0</v>
      </c>
      <c r="O4" s="0" t="n">
        <v>1</v>
      </c>
      <c r="P4" s="7" t="n">
        <f aca="false">(H4*9)/E4</f>
        <v>2.57142857142857</v>
      </c>
    </row>
    <row r="5" customFormat="false" ht="12.75" hidden="false" customHeight="false" outlineLevel="0" collapsed="false">
      <c r="A5" s="0" t="s">
        <v>120</v>
      </c>
      <c r="B5" s="0" t="n">
        <v>19</v>
      </c>
      <c r="C5" s="0" t="n">
        <v>19</v>
      </c>
      <c r="D5" s="0" t="n">
        <v>11</v>
      </c>
      <c r="E5" s="11" t="n">
        <v>147.333</v>
      </c>
      <c r="F5" s="0" t="n">
        <v>112</v>
      </c>
      <c r="G5" s="0" t="n">
        <v>54</v>
      </c>
      <c r="H5" s="0" t="n">
        <v>48</v>
      </c>
      <c r="I5" s="0" t="n">
        <v>9</v>
      </c>
      <c r="J5" s="0" t="n">
        <v>40</v>
      </c>
      <c r="K5" s="0" t="n">
        <v>105</v>
      </c>
      <c r="L5" s="0" t="n">
        <v>14</v>
      </c>
      <c r="M5" s="0" t="n">
        <v>4</v>
      </c>
      <c r="N5" s="0" t="n">
        <v>0</v>
      </c>
      <c r="O5" s="0" t="n">
        <v>3</v>
      </c>
      <c r="P5" s="7" t="n">
        <f aca="false">(H5*9)/E5</f>
        <v>2.9321333306184</v>
      </c>
    </row>
    <row r="6" customFormat="false" ht="12.75" hidden="false" customHeight="false" outlineLevel="0" collapsed="false">
      <c r="A6" s="0" t="s">
        <v>121</v>
      </c>
      <c r="B6" s="0" t="n">
        <v>18</v>
      </c>
      <c r="C6" s="0" t="n">
        <v>18</v>
      </c>
      <c r="D6" s="0" t="n">
        <v>8</v>
      </c>
      <c r="E6" s="11" t="n">
        <v>144</v>
      </c>
      <c r="F6" s="0" t="n">
        <v>87</v>
      </c>
      <c r="G6" s="0" t="n">
        <v>35</v>
      </c>
      <c r="H6" s="0" t="n">
        <v>27</v>
      </c>
      <c r="I6" s="0" t="n">
        <v>7</v>
      </c>
      <c r="J6" s="0" t="n">
        <v>38</v>
      </c>
      <c r="K6" s="0" t="n">
        <v>90</v>
      </c>
      <c r="L6" s="0" t="n">
        <v>12</v>
      </c>
      <c r="M6" s="0" t="n">
        <v>3</v>
      </c>
      <c r="N6" s="0" t="n">
        <v>0</v>
      </c>
      <c r="O6" s="0" t="n">
        <v>3</v>
      </c>
      <c r="P6" s="7" t="n">
        <f aca="false">(H6*9)/E6</f>
        <v>1.6875</v>
      </c>
    </row>
    <row r="7" customFormat="false" ht="12.75" hidden="false" customHeight="false" outlineLevel="0" collapsed="false">
      <c r="A7" s="0" t="s">
        <v>122</v>
      </c>
      <c r="B7" s="0" t="n">
        <v>22</v>
      </c>
      <c r="C7" s="0" t="n">
        <v>21</v>
      </c>
      <c r="D7" s="0" t="n">
        <v>10</v>
      </c>
      <c r="E7" s="11" t="n">
        <v>163.666</v>
      </c>
      <c r="F7" s="0" t="n">
        <v>123</v>
      </c>
      <c r="G7" s="0" t="n">
        <v>65</v>
      </c>
      <c r="H7" s="0" t="n">
        <v>51</v>
      </c>
      <c r="I7" s="0" t="n">
        <v>20</v>
      </c>
      <c r="J7" s="0" t="n">
        <v>34</v>
      </c>
      <c r="K7" s="0" t="n">
        <v>153</v>
      </c>
      <c r="L7" s="0" t="n">
        <v>12</v>
      </c>
      <c r="M7" s="0" t="n">
        <v>8</v>
      </c>
      <c r="N7" s="0" t="n">
        <v>0</v>
      </c>
      <c r="O7" s="0" t="n">
        <v>3</v>
      </c>
      <c r="P7" s="7" t="n">
        <f aca="false">(H7*9)/E7</f>
        <v>2.80449207532414</v>
      </c>
    </row>
    <row r="8" customFormat="false" ht="12.75" hidden="false" customHeight="false" outlineLevel="0" collapsed="false">
      <c r="A8" s="0" t="s">
        <v>123</v>
      </c>
      <c r="B8" s="0" t="n">
        <v>19</v>
      </c>
      <c r="C8" s="0" t="n">
        <v>19</v>
      </c>
      <c r="D8" s="0" t="n">
        <v>8</v>
      </c>
      <c r="E8" s="11" t="n">
        <v>142.666</v>
      </c>
      <c r="F8" s="0" t="n">
        <v>82</v>
      </c>
      <c r="G8" s="0" t="n">
        <v>56</v>
      </c>
      <c r="H8" s="0" t="n">
        <v>52</v>
      </c>
      <c r="I8" s="0" t="n">
        <v>15</v>
      </c>
      <c r="J8" s="0" t="n">
        <v>49</v>
      </c>
      <c r="K8" s="0" t="n">
        <v>67</v>
      </c>
      <c r="L8" s="0" t="n">
        <v>12</v>
      </c>
      <c r="M8" s="0" t="n">
        <v>4</v>
      </c>
      <c r="N8" s="0" t="n">
        <v>0</v>
      </c>
      <c r="O8" s="0" t="n">
        <v>1</v>
      </c>
      <c r="P8" s="7" t="n">
        <f aca="false">(H8*9)/E8</f>
        <v>3.28038916069701</v>
      </c>
    </row>
    <row r="9" customFormat="false" ht="12.75" hidden="false" customHeight="false" outlineLevel="0" collapsed="false">
      <c r="A9" s="0" t="s">
        <v>124</v>
      </c>
      <c r="B9" s="0" t="n">
        <v>20</v>
      </c>
      <c r="C9" s="0" t="n">
        <v>16</v>
      </c>
      <c r="D9" s="0" t="n">
        <v>10</v>
      </c>
      <c r="E9" s="11" t="n">
        <v>138.333</v>
      </c>
      <c r="F9" s="0" t="n">
        <v>94</v>
      </c>
      <c r="G9" s="0" t="n">
        <v>36</v>
      </c>
      <c r="H9" s="0" t="n">
        <v>30</v>
      </c>
      <c r="I9" s="0" t="n">
        <v>13</v>
      </c>
      <c r="J9" s="0" t="n">
        <v>31</v>
      </c>
      <c r="K9" s="0" t="n">
        <v>85</v>
      </c>
      <c r="L9" s="0" t="n">
        <v>11</v>
      </c>
      <c r="M9" s="0" t="n">
        <v>7</v>
      </c>
      <c r="N9" s="0" t="n">
        <v>0</v>
      </c>
      <c r="O9" s="0" t="n">
        <v>3</v>
      </c>
      <c r="P9" s="7" t="n">
        <f aca="false">(H9*9)/E9</f>
        <v>1.95181193207694</v>
      </c>
    </row>
    <row r="10" customFormat="false" ht="12.75" hidden="false" customHeight="false" outlineLevel="0" collapsed="false">
      <c r="A10" s="0" t="s">
        <v>125</v>
      </c>
      <c r="B10" s="0" t="n">
        <v>21</v>
      </c>
      <c r="C10" s="0" t="n">
        <v>20</v>
      </c>
      <c r="D10" s="0" t="n">
        <v>7</v>
      </c>
      <c r="E10" s="11" t="n">
        <v>154</v>
      </c>
      <c r="F10" s="0" t="n">
        <v>104</v>
      </c>
      <c r="G10" s="0" t="n">
        <v>45</v>
      </c>
      <c r="H10" s="0" t="n">
        <v>42</v>
      </c>
      <c r="I10" s="0" t="n">
        <v>9</v>
      </c>
      <c r="J10" s="0" t="n">
        <v>57</v>
      </c>
      <c r="K10" s="0" t="n">
        <v>98</v>
      </c>
      <c r="L10" s="0" t="n">
        <v>11</v>
      </c>
      <c r="M10" s="0" t="n">
        <v>5</v>
      </c>
      <c r="N10" s="0" t="n">
        <v>0</v>
      </c>
      <c r="O10" s="0" t="n">
        <v>3</v>
      </c>
      <c r="P10" s="7" t="n">
        <f aca="false">(H10*9)/E10</f>
        <v>2.45454545454545</v>
      </c>
    </row>
    <row r="11" customFormat="false" ht="12.75" hidden="false" customHeight="false" outlineLevel="0" collapsed="false">
      <c r="A11" s="0" t="s">
        <v>126</v>
      </c>
      <c r="B11" s="0" t="n">
        <v>18</v>
      </c>
      <c r="C11" s="0" t="n">
        <v>18</v>
      </c>
      <c r="D11" s="0" t="n">
        <v>11</v>
      </c>
      <c r="E11" s="11" t="n">
        <v>148</v>
      </c>
      <c r="F11" s="0" t="n">
        <v>120</v>
      </c>
      <c r="G11" s="0" t="n">
        <v>60</v>
      </c>
      <c r="H11" s="0" t="n">
        <v>55</v>
      </c>
      <c r="I11" s="0" t="n">
        <v>13</v>
      </c>
      <c r="J11" s="0" t="n">
        <v>42</v>
      </c>
      <c r="K11" s="0" t="n">
        <v>75</v>
      </c>
      <c r="L11" s="0" t="n">
        <v>11</v>
      </c>
      <c r="M11" s="0" t="n">
        <v>2</v>
      </c>
      <c r="N11" s="0" t="n">
        <v>0</v>
      </c>
      <c r="O11" s="0" t="n">
        <v>2</v>
      </c>
      <c r="P11" s="7" t="n">
        <f aca="false">(H11*9)/E11</f>
        <v>3.34459459459459</v>
      </c>
    </row>
    <row r="12" customFormat="false" ht="12.75" hidden="false" customHeight="false" outlineLevel="0" collapsed="false">
      <c r="A12" s="0" t="s">
        <v>127</v>
      </c>
      <c r="B12" s="0" t="n">
        <v>19</v>
      </c>
      <c r="C12" s="0" t="n">
        <v>18</v>
      </c>
      <c r="D12" s="0" t="n">
        <v>4</v>
      </c>
      <c r="E12" s="11" t="n">
        <v>140.333</v>
      </c>
      <c r="F12" s="0" t="n">
        <v>110</v>
      </c>
      <c r="G12" s="0" t="n">
        <v>58</v>
      </c>
      <c r="H12" s="0" t="n">
        <v>55</v>
      </c>
      <c r="I12" s="0" t="n">
        <v>9</v>
      </c>
      <c r="J12" s="0" t="n">
        <v>41</v>
      </c>
      <c r="K12" s="0" t="n">
        <v>99</v>
      </c>
      <c r="L12" s="0" t="n">
        <v>11</v>
      </c>
      <c r="M12" s="0" t="n">
        <v>3</v>
      </c>
      <c r="N12" s="0" t="n">
        <v>0</v>
      </c>
      <c r="O12" s="0" t="n">
        <v>1</v>
      </c>
      <c r="P12" s="7" t="n">
        <f aca="false">(H12*9)/E12</f>
        <v>3.52732429293181</v>
      </c>
    </row>
    <row r="13" customFormat="false" ht="12.75" hidden="false" customHeight="false" outlineLevel="0" collapsed="false">
      <c r="A13" s="0" t="s">
        <v>128</v>
      </c>
      <c r="B13" s="0" t="n">
        <v>20</v>
      </c>
      <c r="C13" s="0" t="n">
        <v>20</v>
      </c>
      <c r="D13" s="0" t="n">
        <v>9</v>
      </c>
      <c r="E13" s="11" t="n">
        <v>146.667</v>
      </c>
      <c r="F13" s="0" t="n">
        <v>143</v>
      </c>
      <c r="G13" s="0" t="n">
        <v>63</v>
      </c>
      <c r="H13" s="0" t="n">
        <v>59</v>
      </c>
      <c r="I13" s="0" t="n">
        <v>14</v>
      </c>
      <c r="J13" s="0" t="n">
        <v>39</v>
      </c>
      <c r="K13" s="0" t="n">
        <v>103</v>
      </c>
      <c r="L13" s="0" t="n">
        <v>11</v>
      </c>
      <c r="M13" s="0" t="n">
        <v>4</v>
      </c>
      <c r="N13" s="0" t="n">
        <v>0</v>
      </c>
      <c r="O13" s="0" t="n">
        <v>2</v>
      </c>
      <c r="P13" s="7" t="n">
        <f aca="false">(H13*9)/E13</f>
        <v>3.62044631716746</v>
      </c>
    </row>
    <row r="14" customFormat="false" ht="12.75" hidden="false" customHeight="false" outlineLevel="0" collapsed="false">
      <c r="A14" s="0" t="s">
        <v>129</v>
      </c>
      <c r="B14" s="0" t="n">
        <v>21</v>
      </c>
      <c r="C14" s="0" t="n">
        <v>21</v>
      </c>
      <c r="D14" s="0" t="n">
        <v>9</v>
      </c>
      <c r="E14" s="11" t="n">
        <v>157</v>
      </c>
      <c r="F14" s="0" t="n">
        <v>131</v>
      </c>
      <c r="G14" s="0" t="n">
        <v>73</v>
      </c>
      <c r="H14" s="0" t="n">
        <v>68</v>
      </c>
      <c r="I14" s="0" t="n">
        <v>13</v>
      </c>
      <c r="J14" s="0" t="n">
        <v>75</v>
      </c>
      <c r="K14" s="0" t="n">
        <v>80</v>
      </c>
      <c r="L14" s="0" t="n">
        <v>11</v>
      </c>
      <c r="M14" s="0" t="n">
        <v>9</v>
      </c>
      <c r="N14" s="0" t="n">
        <v>0</v>
      </c>
      <c r="O14" s="0" t="n">
        <v>3</v>
      </c>
      <c r="P14" s="7" t="n">
        <f aca="false">(H14*9)/E14</f>
        <v>3.89808917197452</v>
      </c>
    </row>
    <row r="15" customFormat="false" ht="12.75" hidden="false" customHeight="false" outlineLevel="0" collapsed="false">
      <c r="A15" s="0" t="s">
        <v>130</v>
      </c>
      <c r="B15" s="0" t="n">
        <v>19</v>
      </c>
      <c r="C15" s="0" t="n">
        <v>18</v>
      </c>
      <c r="D15" s="0" t="n">
        <v>7</v>
      </c>
      <c r="E15" s="11" t="n">
        <v>128</v>
      </c>
      <c r="F15" s="0" t="n">
        <v>109</v>
      </c>
      <c r="G15" s="0" t="n">
        <v>52</v>
      </c>
      <c r="H15" s="0" t="n">
        <v>48</v>
      </c>
      <c r="I15" s="0" t="n">
        <v>15</v>
      </c>
      <c r="J15" s="0" t="n">
        <v>40</v>
      </c>
      <c r="K15" s="0" t="n">
        <v>67</v>
      </c>
      <c r="L15" s="0" t="n">
        <v>10</v>
      </c>
      <c r="M15" s="0" t="n">
        <v>3</v>
      </c>
      <c r="N15" s="0" t="n">
        <v>1</v>
      </c>
      <c r="O15" s="0" t="n">
        <v>1</v>
      </c>
      <c r="P15" s="7" t="n">
        <f aca="false">(H15*9)/E15</f>
        <v>3.375</v>
      </c>
    </row>
    <row r="16" customFormat="false" ht="12.75" hidden="false" customHeight="false" outlineLevel="0" collapsed="false">
      <c r="A16" s="0" t="s">
        <v>131</v>
      </c>
      <c r="B16" s="0" t="n">
        <v>21</v>
      </c>
      <c r="C16" s="0" t="n">
        <v>21</v>
      </c>
      <c r="D16" s="0" t="n">
        <v>9</v>
      </c>
      <c r="E16" s="11" t="n">
        <v>155.999</v>
      </c>
      <c r="F16" s="0" t="n">
        <v>129</v>
      </c>
      <c r="G16" s="0" t="n">
        <v>76</v>
      </c>
      <c r="H16" s="0" t="n">
        <v>65</v>
      </c>
      <c r="I16" s="0" t="n">
        <v>20</v>
      </c>
      <c r="J16" s="0" t="n">
        <v>43</v>
      </c>
      <c r="K16" s="0" t="n">
        <v>88</v>
      </c>
      <c r="L16" s="0" t="n">
        <v>10</v>
      </c>
      <c r="M16" s="0" t="n">
        <v>5</v>
      </c>
      <c r="N16" s="0" t="n">
        <v>0</v>
      </c>
      <c r="O16" s="0" t="n">
        <v>2</v>
      </c>
      <c r="P16" s="7" t="n">
        <f aca="false">(H16*9)/E16</f>
        <v>3.75002403861563</v>
      </c>
    </row>
    <row r="17" customFormat="false" ht="12.75" hidden="false" customHeight="false" outlineLevel="0" collapsed="false">
      <c r="A17" s="0" t="s">
        <v>132</v>
      </c>
      <c r="B17" s="0" t="n">
        <v>20</v>
      </c>
      <c r="C17" s="0" t="n">
        <v>20</v>
      </c>
      <c r="D17" s="0" t="n">
        <v>4</v>
      </c>
      <c r="E17" s="11" t="n">
        <v>128</v>
      </c>
      <c r="F17" s="0" t="n">
        <v>130</v>
      </c>
      <c r="G17" s="0" t="n">
        <v>67</v>
      </c>
      <c r="H17" s="0" t="n">
        <v>51</v>
      </c>
      <c r="I17" s="0" t="n">
        <v>16</v>
      </c>
      <c r="J17" s="0" t="n">
        <v>32</v>
      </c>
      <c r="K17" s="0" t="n">
        <v>78</v>
      </c>
      <c r="L17" s="0" t="n">
        <v>8</v>
      </c>
      <c r="M17" s="0" t="n">
        <v>5</v>
      </c>
      <c r="N17" s="0" t="n">
        <v>0</v>
      </c>
      <c r="O17" s="0" t="n">
        <v>1</v>
      </c>
      <c r="P17" s="7" t="n">
        <f aca="false">(H17*9)/E17</f>
        <v>3.5859375</v>
      </c>
    </row>
    <row r="18" customFormat="false" ht="12.75" hidden="false" customHeight="false" outlineLevel="0" collapsed="false">
      <c r="A18" s="0" t="s">
        <v>133</v>
      </c>
      <c r="B18" s="0" t="n">
        <v>33</v>
      </c>
      <c r="C18" s="0" t="n">
        <v>0</v>
      </c>
      <c r="D18" s="0" t="n">
        <v>0</v>
      </c>
      <c r="E18" s="11" t="n">
        <v>53.001</v>
      </c>
      <c r="F18" s="0" t="n">
        <v>45</v>
      </c>
      <c r="G18" s="0" t="n">
        <v>27</v>
      </c>
      <c r="H18" s="0" t="n">
        <v>24</v>
      </c>
      <c r="I18" s="0" t="n">
        <v>6</v>
      </c>
      <c r="J18" s="0" t="n">
        <v>28</v>
      </c>
      <c r="K18" s="0" t="n">
        <v>33</v>
      </c>
      <c r="L18" s="0" t="n">
        <v>5</v>
      </c>
      <c r="M18" s="0" t="n">
        <v>3</v>
      </c>
      <c r="N18" s="0" t="n">
        <v>10</v>
      </c>
      <c r="O18" s="0" t="n">
        <v>0</v>
      </c>
      <c r="P18" s="7" t="n">
        <f aca="false">(H18*9)/E18</f>
        <v>4.07539480387163</v>
      </c>
    </row>
    <row r="19" customFormat="false" ht="12.75" hidden="false" customHeight="false" outlineLevel="0" collapsed="false">
      <c r="A19" s="0" t="s">
        <v>134</v>
      </c>
      <c r="B19" s="0" t="n">
        <v>28</v>
      </c>
      <c r="C19" s="0" t="n">
        <v>0</v>
      </c>
      <c r="D19" s="0" t="n">
        <v>0</v>
      </c>
      <c r="E19" s="11" t="n">
        <v>40.667</v>
      </c>
      <c r="F19" s="0" t="n">
        <v>46</v>
      </c>
      <c r="G19" s="0" t="n">
        <v>29</v>
      </c>
      <c r="H19" s="0" t="n">
        <v>26</v>
      </c>
      <c r="I19" s="0" t="n">
        <v>7</v>
      </c>
      <c r="J19" s="0" t="n">
        <v>25</v>
      </c>
      <c r="K19" s="0" t="n">
        <v>25</v>
      </c>
      <c r="L19" s="0" t="n">
        <v>3</v>
      </c>
      <c r="M19" s="0" t="n">
        <v>2</v>
      </c>
      <c r="N19" s="0" t="n">
        <v>10</v>
      </c>
      <c r="O19" s="0" t="n">
        <v>0</v>
      </c>
      <c r="P19" s="7" t="n">
        <f aca="false">(H19*9)/E19</f>
        <v>5.75405119630167</v>
      </c>
    </row>
    <row r="20" customFormat="false" ht="12.75" hidden="false" customHeight="false" outlineLevel="0" collapsed="false">
      <c r="A20" s="0" t="s">
        <v>135</v>
      </c>
      <c r="B20" s="0" t="n">
        <v>25</v>
      </c>
      <c r="C20" s="0" t="n">
        <v>0</v>
      </c>
      <c r="D20" s="0" t="n">
        <v>0</v>
      </c>
      <c r="E20" s="11" t="n">
        <v>37.334</v>
      </c>
      <c r="F20" s="0" t="n">
        <v>18</v>
      </c>
      <c r="G20" s="0" t="n">
        <v>7</v>
      </c>
      <c r="H20" s="0" t="n">
        <v>4</v>
      </c>
      <c r="I20" s="0" t="n">
        <v>3</v>
      </c>
      <c r="J20" s="0" t="n">
        <v>5</v>
      </c>
      <c r="K20" s="0" t="n">
        <v>13</v>
      </c>
      <c r="L20" s="0" t="n">
        <v>2</v>
      </c>
      <c r="M20" s="0" t="n">
        <v>2</v>
      </c>
      <c r="N20" s="0" t="n">
        <v>10</v>
      </c>
      <c r="O20" s="0" t="n">
        <v>0</v>
      </c>
      <c r="P20" s="7" t="n">
        <f aca="false">(H20*9)/E20</f>
        <v>0.964268495205443</v>
      </c>
    </row>
    <row r="21" customFormat="false" ht="12.75" hidden="false" customHeight="false" outlineLevel="0" collapsed="false">
      <c r="A21" s="0" t="s">
        <v>136</v>
      </c>
      <c r="B21" s="0" t="n">
        <v>26</v>
      </c>
      <c r="C21" s="0" t="n">
        <v>0</v>
      </c>
      <c r="D21" s="0" t="n">
        <v>0</v>
      </c>
      <c r="E21" s="11" t="n">
        <v>32</v>
      </c>
      <c r="F21" s="0" t="n">
        <v>27</v>
      </c>
      <c r="G21" s="0" t="n">
        <v>11</v>
      </c>
      <c r="H21" s="0" t="n">
        <v>8</v>
      </c>
      <c r="I21" s="0" t="n">
        <v>3</v>
      </c>
      <c r="J21" s="0" t="n">
        <v>6</v>
      </c>
      <c r="K21" s="0" t="n">
        <v>22</v>
      </c>
      <c r="L21" s="0" t="n">
        <v>2</v>
      </c>
      <c r="M21" s="0" t="n">
        <v>2</v>
      </c>
      <c r="N21" s="0" t="n">
        <v>10</v>
      </c>
      <c r="O21" s="0" t="n">
        <v>0</v>
      </c>
      <c r="P21" s="7" t="n">
        <f aca="false">(H21*9)/E21</f>
        <v>2.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5.71"/>
    <col collapsed="false" customWidth="true" hidden="false" outlineLevel="0" max="5" min="5" style="0" width="8.7"/>
    <col collapsed="false" customWidth="true" hidden="false" outlineLevel="0" max="15" min="6" style="0" width="5.71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20" min="18" style="0" width="7.7"/>
    <col collapsed="false" customWidth="false" hidden="true" outlineLevel="0" max="22" min="22" style="0" width="9.06"/>
  </cols>
  <sheetData>
    <row r="1" customFormat="false" ht="18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3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0" t="s">
        <v>22</v>
      </c>
    </row>
    <row r="3" customFormat="false" ht="12.75" hidden="false" customHeight="false" outlineLevel="0" collapsed="false">
      <c r="A3" s="0" t="s">
        <v>139</v>
      </c>
      <c r="B3" s="0" t="n">
        <v>75</v>
      </c>
      <c r="C3" s="0" t="n">
        <v>75</v>
      </c>
      <c r="D3" s="0" t="n">
        <v>285</v>
      </c>
      <c r="E3" s="0" t="n">
        <v>50</v>
      </c>
      <c r="F3" s="0" t="n">
        <v>86</v>
      </c>
      <c r="G3" s="0" t="n">
        <v>10</v>
      </c>
      <c r="H3" s="0" t="n">
        <v>3</v>
      </c>
      <c r="I3" s="0" t="n">
        <v>15</v>
      </c>
      <c r="J3" s="0" t="n">
        <v>47</v>
      </c>
      <c r="K3" s="0" t="n">
        <v>38</v>
      </c>
      <c r="L3" s="0" t="n">
        <v>27</v>
      </c>
      <c r="M3" s="0" t="n">
        <v>0</v>
      </c>
      <c r="N3" s="0" t="n">
        <v>1</v>
      </c>
      <c r="O3" s="0" t="n">
        <v>0</v>
      </c>
      <c r="P3" s="0" t="n">
        <v>2</v>
      </c>
      <c r="Q3" s="0" t="n">
        <v>8</v>
      </c>
      <c r="R3" s="5" t="n">
        <f aca="false">F3/D3</f>
        <v>0.301754385964912</v>
      </c>
      <c r="S3" s="5" t="n">
        <f aca="false">(F3+G3+(2*H3)+(3*I3))/D3</f>
        <v>0.515789473684211</v>
      </c>
      <c r="T3" s="5" t="n">
        <f aca="false">(F3+K3+N3)/(D3+K3+N3)</f>
        <v>0.385802469135802</v>
      </c>
      <c r="U3" s="6"/>
      <c r="V3" s="7" t="n">
        <f aca="false">(E3+J3)*S3</f>
        <v>50.0315789473684</v>
      </c>
    </row>
    <row r="4" customFormat="false" ht="12.75" hidden="false" customHeight="false" outlineLevel="0" collapsed="false">
      <c r="A4" s="0" t="s">
        <v>140</v>
      </c>
      <c r="B4" s="0" t="n">
        <v>66</v>
      </c>
      <c r="C4" s="0" t="n">
        <v>63</v>
      </c>
      <c r="D4" s="0" t="n">
        <v>267</v>
      </c>
      <c r="E4" s="0" t="n">
        <v>41</v>
      </c>
      <c r="F4" s="0" t="n">
        <v>78</v>
      </c>
      <c r="G4" s="0" t="n">
        <v>9</v>
      </c>
      <c r="H4" s="0" t="n">
        <v>1</v>
      </c>
      <c r="I4" s="0" t="n">
        <v>15</v>
      </c>
      <c r="J4" s="0" t="n">
        <v>50</v>
      </c>
      <c r="K4" s="0" t="n">
        <v>12</v>
      </c>
      <c r="L4" s="0" t="n">
        <v>37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6</v>
      </c>
      <c r="R4" s="5" t="n">
        <f aca="false">F4/D4</f>
        <v>0.292134831460674</v>
      </c>
      <c r="S4" s="5" t="n">
        <f aca="false">(F4+G4+(2*H4)+(3*I4))/D4</f>
        <v>0.50187265917603</v>
      </c>
      <c r="T4" s="5" t="n">
        <f aca="false">(F4+K4+N4)/(D4+K4+N4)</f>
        <v>0.32258064516129</v>
      </c>
      <c r="U4" s="6"/>
      <c r="V4" s="7" t="n">
        <f aca="false">(E4+J4)*S4</f>
        <v>45.6704119850187</v>
      </c>
    </row>
    <row r="5" customFormat="false" ht="12.75" hidden="false" customHeight="false" outlineLevel="0" collapsed="false">
      <c r="A5" s="0" t="s">
        <v>141</v>
      </c>
      <c r="B5" s="0" t="n">
        <v>77</v>
      </c>
      <c r="C5" s="0" t="n">
        <v>76</v>
      </c>
      <c r="D5" s="0" t="n">
        <v>313</v>
      </c>
      <c r="E5" s="0" t="n">
        <v>39</v>
      </c>
      <c r="F5" s="0" t="n">
        <v>92</v>
      </c>
      <c r="G5" s="0" t="n">
        <v>19</v>
      </c>
      <c r="H5" s="0" t="n">
        <v>3</v>
      </c>
      <c r="I5" s="0" t="n">
        <v>4</v>
      </c>
      <c r="J5" s="0" t="n">
        <v>54</v>
      </c>
      <c r="K5" s="0" t="n">
        <v>18</v>
      </c>
      <c r="L5" s="0" t="n">
        <v>37</v>
      </c>
      <c r="M5" s="0" t="n">
        <v>3</v>
      </c>
      <c r="N5" s="0" t="n">
        <v>2</v>
      </c>
      <c r="O5" s="0" t="n">
        <v>0</v>
      </c>
      <c r="P5" s="0" t="n">
        <v>1</v>
      </c>
      <c r="Q5" s="0" t="n">
        <v>10</v>
      </c>
      <c r="R5" s="5" t="n">
        <f aca="false">F5/D5</f>
        <v>0.293929712460064</v>
      </c>
      <c r="S5" s="5" t="n">
        <f aca="false">(F5+G5+(2*H5)+(3*I5))/D5</f>
        <v>0.412140575079872</v>
      </c>
      <c r="T5" s="5" t="n">
        <f aca="false">(F5+K5+N5)/(D5+K5+N5)</f>
        <v>0.336336336336336</v>
      </c>
      <c r="U5" s="6"/>
      <c r="V5" s="7" t="n">
        <f aca="false">(E5+J5)*S5</f>
        <v>38.3290734824281</v>
      </c>
    </row>
    <row r="6" customFormat="false" ht="12.75" hidden="false" customHeight="false" outlineLevel="0" collapsed="false">
      <c r="A6" s="0" t="s">
        <v>142</v>
      </c>
      <c r="B6" s="0" t="n">
        <v>50</v>
      </c>
      <c r="C6" s="0" t="n">
        <v>41</v>
      </c>
      <c r="D6" s="0" t="n">
        <v>164</v>
      </c>
      <c r="E6" s="0" t="n">
        <v>26</v>
      </c>
      <c r="F6" s="0" t="n">
        <v>47</v>
      </c>
      <c r="G6" s="0" t="n">
        <v>5</v>
      </c>
      <c r="H6" s="0" t="n">
        <v>1</v>
      </c>
      <c r="I6" s="0" t="n">
        <v>10</v>
      </c>
      <c r="J6" s="0" t="n">
        <v>41</v>
      </c>
      <c r="K6" s="0" t="n">
        <v>22</v>
      </c>
      <c r="L6" s="0" t="n">
        <v>31</v>
      </c>
      <c r="M6" s="0" t="n">
        <v>0</v>
      </c>
      <c r="N6" s="0" t="n">
        <v>3</v>
      </c>
      <c r="O6" s="0" t="n">
        <v>0</v>
      </c>
      <c r="P6" s="0" t="n">
        <v>5</v>
      </c>
      <c r="Q6" s="0" t="n">
        <v>5</v>
      </c>
      <c r="R6" s="5" t="n">
        <f aca="false">F6/D6</f>
        <v>0.286585365853659</v>
      </c>
      <c r="S6" s="5" t="n">
        <f aca="false">(F6+G6+(2*H6)+(3*I6))/D6</f>
        <v>0.51219512195122</v>
      </c>
      <c r="T6" s="5" t="n">
        <f aca="false">(F6+K6+N6)/(D6+K6+N6)</f>
        <v>0.380952380952381</v>
      </c>
      <c r="U6" s="6"/>
      <c r="V6" s="7" t="n">
        <f aca="false">(E6+J6)*S6</f>
        <v>34.3170731707317</v>
      </c>
    </row>
    <row r="7" customFormat="false" ht="12.75" hidden="false" customHeight="false" outlineLevel="0" collapsed="false">
      <c r="A7" s="0" t="s">
        <v>143</v>
      </c>
      <c r="B7" s="0" t="n">
        <v>74</v>
      </c>
      <c r="C7" s="0" t="n">
        <v>72</v>
      </c>
      <c r="D7" s="0" t="n">
        <v>287</v>
      </c>
      <c r="E7" s="0" t="n">
        <v>29</v>
      </c>
      <c r="F7" s="0" t="n">
        <v>70</v>
      </c>
      <c r="G7" s="0" t="n">
        <v>11</v>
      </c>
      <c r="H7" s="0" t="n">
        <v>2</v>
      </c>
      <c r="I7" s="0" t="n">
        <v>7</v>
      </c>
      <c r="J7" s="0" t="n">
        <v>45</v>
      </c>
      <c r="K7" s="0" t="n">
        <v>38</v>
      </c>
      <c r="L7" s="0" t="n">
        <v>34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11</v>
      </c>
      <c r="R7" s="5" t="n">
        <f aca="false">F7/D7</f>
        <v>0.24390243902439</v>
      </c>
      <c r="S7" s="5" t="n">
        <f aca="false">(F7+G7+(2*H7)+(3*I7))/D7</f>
        <v>0.369337979094077</v>
      </c>
      <c r="T7" s="5" t="n">
        <f aca="false">(F7+K7+N7)/(D7+K7+N7)</f>
        <v>0.332307692307692</v>
      </c>
      <c r="U7" s="6"/>
      <c r="V7" s="7" t="n">
        <f aca="false">(E7+J7)*S7</f>
        <v>27.3310104529617</v>
      </c>
    </row>
    <row r="8" customFormat="false" ht="12.75" hidden="false" customHeight="false" outlineLevel="0" collapsed="false">
      <c r="A8" s="0" t="s">
        <v>144</v>
      </c>
      <c r="B8" s="0" t="n">
        <v>60</v>
      </c>
      <c r="C8" s="0" t="n">
        <v>59</v>
      </c>
      <c r="D8" s="0" t="n">
        <v>231</v>
      </c>
      <c r="E8" s="0" t="n">
        <v>24</v>
      </c>
      <c r="F8" s="0" t="n">
        <v>55</v>
      </c>
      <c r="G8" s="0" t="n">
        <v>11</v>
      </c>
      <c r="H8" s="0" t="n">
        <v>1</v>
      </c>
      <c r="I8" s="0" t="n">
        <v>8</v>
      </c>
      <c r="J8" s="0" t="n">
        <v>39</v>
      </c>
      <c r="K8" s="0" t="n">
        <v>15</v>
      </c>
      <c r="L8" s="0" t="n">
        <v>40</v>
      </c>
      <c r="M8" s="0" t="n">
        <v>0</v>
      </c>
      <c r="N8" s="0" t="n">
        <v>0</v>
      </c>
      <c r="O8" s="0" t="n">
        <v>0</v>
      </c>
      <c r="P8" s="0" t="n">
        <v>1</v>
      </c>
      <c r="Q8" s="0" t="n">
        <v>5</v>
      </c>
      <c r="R8" s="5" t="n">
        <f aca="false">F8/D8</f>
        <v>0.238095238095238</v>
      </c>
      <c r="S8" s="5" t="n">
        <f aca="false">(F8+G8+(2*H8)+(3*I8))/D8</f>
        <v>0.398268398268398</v>
      </c>
      <c r="T8" s="5" t="n">
        <f aca="false">(F8+K8+N8)/(D8+K8+N8)</f>
        <v>0.284552845528455</v>
      </c>
      <c r="U8" s="6"/>
      <c r="V8" s="7" t="n">
        <f aca="false">(E8+J8)*S8</f>
        <v>25.0909090909091</v>
      </c>
    </row>
    <row r="9" customFormat="false" ht="12.75" hidden="false" customHeight="false" outlineLevel="0" collapsed="false">
      <c r="A9" s="0" t="s">
        <v>145</v>
      </c>
      <c r="B9" s="0" t="n">
        <v>58</v>
      </c>
      <c r="C9" s="0" t="n">
        <v>46</v>
      </c>
      <c r="D9" s="0" t="n">
        <v>186</v>
      </c>
      <c r="E9" s="0" t="n">
        <v>21</v>
      </c>
      <c r="F9" s="0" t="n">
        <v>61</v>
      </c>
      <c r="G9" s="0" t="n">
        <v>13</v>
      </c>
      <c r="H9" s="0" t="n">
        <v>2</v>
      </c>
      <c r="I9" s="0" t="n">
        <v>3</v>
      </c>
      <c r="J9" s="0" t="n">
        <v>26</v>
      </c>
      <c r="K9" s="0" t="n">
        <v>13</v>
      </c>
      <c r="L9" s="0" t="n">
        <v>22</v>
      </c>
      <c r="M9" s="0" t="n">
        <v>1</v>
      </c>
      <c r="N9" s="0" t="n">
        <v>1</v>
      </c>
      <c r="O9" s="0" t="n">
        <v>0</v>
      </c>
      <c r="P9" s="0" t="n">
        <v>1</v>
      </c>
      <c r="Q9" s="0" t="n">
        <v>3</v>
      </c>
      <c r="R9" s="5" t="n">
        <f aca="false">F9/D9</f>
        <v>0.327956989247312</v>
      </c>
      <c r="S9" s="5" t="n">
        <f aca="false">(F9+G9+(2*H9)+(3*I9))/D9</f>
        <v>0.467741935483871</v>
      </c>
      <c r="T9" s="5" t="n">
        <f aca="false">(F9+K9+N9)/(D9+K9+N9)</f>
        <v>0.375</v>
      </c>
      <c r="U9" s="6"/>
      <c r="V9" s="7" t="n">
        <f aca="false">(E9+J9)*S9</f>
        <v>21.9838709677419</v>
      </c>
    </row>
    <row r="10" customFormat="false" ht="12.75" hidden="false" customHeight="false" outlineLevel="0" collapsed="false">
      <c r="A10" s="0" t="s">
        <v>146</v>
      </c>
      <c r="B10" s="0" t="n">
        <v>38</v>
      </c>
      <c r="C10" s="0" t="n">
        <v>36</v>
      </c>
      <c r="D10" s="0" t="n">
        <v>144</v>
      </c>
      <c r="E10" s="0" t="n">
        <v>18</v>
      </c>
      <c r="F10" s="0" t="n">
        <v>36</v>
      </c>
      <c r="G10" s="0" t="n">
        <v>4</v>
      </c>
      <c r="H10" s="0" t="n">
        <v>1</v>
      </c>
      <c r="I10" s="0" t="n">
        <v>7</v>
      </c>
      <c r="J10" s="0" t="n">
        <v>26</v>
      </c>
      <c r="K10" s="0" t="n">
        <v>9</v>
      </c>
      <c r="L10" s="0" t="n">
        <v>42</v>
      </c>
      <c r="M10" s="0" t="n">
        <v>0</v>
      </c>
      <c r="N10" s="0" t="n">
        <v>1</v>
      </c>
      <c r="O10" s="0" t="n">
        <v>0</v>
      </c>
      <c r="P10" s="0" t="n">
        <v>2</v>
      </c>
      <c r="Q10" s="0" t="n">
        <v>5</v>
      </c>
      <c r="R10" s="5" t="n">
        <f aca="false">F10/D10</f>
        <v>0.25</v>
      </c>
      <c r="S10" s="5" t="n">
        <f aca="false">(F10+G10+(2*H10)+(3*I10))/D10</f>
        <v>0.4375</v>
      </c>
      <c r="T10" s="5" t="n">
        <f aca="false">(F10+K10+N10)/(D10+K10+N10)</f>
        <v>0.298701298701299</v>
      </c>
      <c r="U10" s="6"/>
      <c r="V10" s="7" t="n">
        <f aca="false">(E10+J10)*S10</f>
        <v>19.25</v>
      </c>
    </row>
    <row r="11" customFormat="false" ht="12.75" hidden="false" customHeight="false" outlineLevel="0" collapsed="false">
      <c r="A11" s="0" t="s">
        <v>147</v>
      </c>
      <c r="B11" s="0" t="n">
        <v>47</v>
      </c>
      <c r="C11" s="0" t="n">
        <v>44</v>
      </c>
      <c r="D11" s="0" t="n">
        <v>166</v>
      </c>
      <c r="E11" s="0" t="n">
        <v>20</v>
      </c>
      <c r="F11" s="0" t="n">
        <v>52</v>
      </c>
      <c r="G11" s="0" t="n">
        <v>9</v>
      </c>
      <c r="H11" s="0" t="n">
        <v>1</v>
      </c>
      <c r="I11" s="0" t="n">
        <v>1</v>
      </c>
      <c r="J11" s="0" t="n">
        <v>22</v>
      </c>
      <c r="K11" s="0" t="n">
        <v>15</v>
      </c>
      <c r="L11" s="0" t="n">
        <v>15</v>
      </c>
      <c r="M11" s="0" t="n">
        <v>0</v>
      </c>
      <c r="N11" s="0" t="n">
        <v>1</v>
      </c>
      <c r="O11" s="0" t="n">
        <v>0</v>
      </c>
      <c r="P11" s="0" t="n">
        <v>4</v>
      </c>
      <c r="Q11" s="0" t="n">
        <v>5</v>
      </c>
      <c r="R11" s="5" t="n">
        <f aca="false">F11/D11</f>
        <v>0.313253012048193</v>
      </c>
      <c r="S11" s="5" t="n">
        <f aca="false">(F11+G11+(2*H11)+(3*I11))/D11</f>
        <v>0.397590361445783</v>
      </c>
      <c r="T11" s="5" t="n">
        <f aca="false">(F11+K11+N11)/(D11+K11+N11)</f>
        <v>0.373626373626374</v>
      </c>
      <c r="U11" s="6"/>
      <c r="V11" s="7" t="n">
        <f aca="false">(E11+J11)*S11</f>
        <v>16.6987951807229</v>
      </c>
    </row>
    <row r="12" customFormat="false" ht="12.75" hidden="false" customHeight="false" outlineLevel="0" collapsed="false">
      <c r="A12" s="0" t="s">
        <v>148</v>
      </c>
      <c r="B12" s="0" t="n">
        <v>41</v>
      </c>
      <c r="C12" s="0" t="n">
        <v>39</v>
      </c>
      <c r="D12" s="0" t="n">
        <v>156</v>
      </c>
      <c r="E12" s="0" t="n">
        <v>14</v>
      </c>
      <c r="F12" s="0" t="n">
        <v>36</v>
      </c>
      <c r="G12" s="0" t="n">
        <v>7</v>
      </c>
      <c r="H12" s="0" t="n">
        <v>1</v>
      </c>
      <c r="I12" s="0" t="n">
        <v>4</v>
      </c>
      <c r="J12" s="0" t="n">
        <v>27</v>
      </c>
      <c r="K12" s="0" t="n">
        <v>7</v>
      </c>
      <c r="L12" s="0" t="n">
        <v>21</v>
      </c>
      <c r="M12" s="0" t="n">
        <v>0</v>
      </c>
      <c r="N12" s="0" t="n">
        <v>0</v>
      </c>
      <c r="O12" s="0" t="n">
        <v>0</v>
      </c>
      <c r="P12" s="0" t="n">
        <v>4</v>
      </c>
      <c r="Q12" s="0" t="n">
        <v>6</v>
      </c>
      <c r="R12" s="5" t="n">
        <f aca="false">F12/D12</f>
        <v>0.230769230769231</v>
      </c>
      <c r="S12" s="5" t="n">
        <f aca="false">(F12+G12+(2*H12)+(3*I12))/D12</f>
        <v>0.365384615384615</v>
      </c>
      <c r="T12" s="5" t="n">
        <f aca="false">(F12+K12+N12)/(D12+K12+N12)</f>
        <v>0.263803680981595</v>
      </c>
      <c r="U12" s="6"/>
      <c r="V12" s="7" t="n">
        <f aca="false">(E12+J12)*S12</f>
        <v>14.9807692307692</v>
      </c>
    </row>
    <row r="13" customFormat="false" ht="12.75" hidden="false" customHeight="false" outlineLevel="0" collapsed="false">
      <c r="V13" s="7"/>
    </row>
    <row r="14" customFormat="false" ht="12.75" hidden="false" customHeight="false" outlineLevel="0" collapsed="false">
      <c r="V14" s="7"/>
    </row>
    <row r="15" customFormat="false" ht="12.75" hidden="false" customHeight="false" outlineLevel="0" collapsed="false">
      <c r="A15" s="2" t="s">
        <v>149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3" t="s">
        <v>14</v>
      </c>
      <c r="O15" s="3" t="s">
        <v>15</v>
      </c>
      <c r="P15" s="3" t="s">
        <v>16</v>
      </c>
      <c r="Q15" s="3" t="s">
        <v>17</v>
      </c>
      <c r="R15" s="3" t="s">
        <v>18</v>
      </c>
      <c r="S15" s="3" t="s">
        <v>19</v>
      </c>
      <c r="T15" s="3" t="s">
        <v>20</v>
      </c>
      <c r="U15" s="4" t="s">
        <v>21</v>
      </c>
      <c r="V15" s="0" t="s">
        <v>22</v>
      </c>
    </row>
    <row r="16" customFormat="false" ht="12.75" hidden="false" customHeight="false" outlineLevel="0" collapsed="false">
      <c r="A16" s="0" t="s">
        <v>150</v>
      </c>
      <c r="B16" s="0" t="n">
        <v>85</v>
      </c>
      <c r="C16" s="0" t="n">
        <v>85</v>
      </c>
      <c r="D16" s="0" t="n">
        <v>329</v>
      </c>
      <c r="E16" s="0" t="n">
        <v>67</v>
      </c>
      <c r="F16" s="0" t="n">
        <v>103</v>
      </c>
      <c r="G16" s="0" t="n">
        <v>9</v>
      </c>
      <c r="H16" s="0" t="n">
        <v>6</v>
      </c>
      <c r="I16" s="0" t="n">
        <v>19</v>
      </c>
      <c r="J16" s="0" t="n">
        <v>83</v>
      </c>
      <c r="K16" s="0" t="n">
        <v>56</v>
      </c>
      <c r="L16" s="0" t="n">
        <v>52</v>
      </c>
      <c r="M16" s="0" t="n">
        <v>0</v>
      </c>
      <c r="N16" s="0" t="n">
        <v>0</v>
      </c>
      <c r="O16" s="0" t="n">
        <v>0</v>
      </c>
      <c r="P16" s="0" t="n">
        <v>6</v>
      </c>
      <c r="Q16" s="0" t="n">
        <v>9</v>
      </c>
      <c r="R16" s="5" t="n">
        <f aca="false">F16/D16</f>
        <v>0.31306990881459</v>
      </c>
      <c r="S16" s="5" t="n">
        <f aca="false">(F16+G16+(2*H16)+(3*I16))/D16</f>
        <v>0.550151975683891</v>
      </c>
      <c r="T16" s="5" t="n">
        <f aca="false">(F16+K16+N16)/(D16+K16+N16)</f>
        <v>0.412987012987013</v>
      </c>
      <c r="U16" s="6"/>
      <c r="V16" s="7" t="n">
        <f aca="false">(E16+J16)*S16</f>
        <v>82.5227963525836</v>
      </c>
    </row>
    <row r="17" customFormat="false" ht="12.75" hidden="false" customHeight="false" outlineLevel="0" collapsed="false">
      <c r="A17" s="0" t="s">
        <v>151</v>
      </c>
      <c r="B17" s="0" t="n">
        <v>81</v>
      </c>
      <c r="C17" s="0" t="n">
        <v>80</v>
      </c>
      <c r="D17" s="0" t="n">
        <v>306</v>
      </c>
      <c r="E17" s="0" t="n">
        <v>54</v>
      </c>
      <c r="F17" s="0" t="n">
        <v>73</v>
      </c>
      <c r="G17" s="0" t="n">
        <v>9</v>
      </c>
      <c r="H17" s="0" t="n">
        <v>2</v>
      </c>
      <c r="I17" s="0" t="n">
        <v>24</v>
      </c>
      <c r="J17" s="0" t="n">
        <v>64</v>
      </c>
      <c r="K17" s="0" t="n">
        <v>43</v>
      </c>
      <c r="L17" s="0" t="n">
        <v>61</v>
      </c>
      <c r="M17" s="0" t="n">
        <v>0</v>
      </c>
      <c r="N17" s="0" t="n">
        <v>3</v>
      </c>
      <c r="O17" s="0" t="n">
        <v>0</v>
      </c>
      <c r="P17" s="0" t="n">
        <v>0</v>
      </c>
      <c r="Q17" s="0" t="n">
        <v>11</v>
      </c>
      <c r="R17" s="5" t="n">
        <f aca="false">F17/D17</f>
        <v>0.238562091503268</v>
      </c>
      <c r="S17" s="5" t="n">
        <f aca="false">(F17+G17+(2*H17)+(3*I17))/D17</f>
        <v>0.516339869281046</v>
      </c>
      <c r="T17" s="5" t="n">
        <f aca="false">(F17+K17+N17)/(D17+K17+N17)</f>
        <v>0.338068181818182</v>
      </c>
      <c r="U17" s="6"/>
      <c r="V17" s="7" t="n">
        <f aca="false">(E17+J17)*S17</f>
        <v>60.9281045751634</v>
      </c>
    </row>
    <row r="18" customFormat="false" ht="12.75" hidden="false" customHeight="false" outlineLevel="0" collapsed="false">
      <c r="A18" s="0" t="s">
        <v>152</v>
      </c>
      <c r="B18" s="0" t="n">
        <v>79</v>
      </c>
      <c r="C18" s="0" t="n">
        <v>79</v>
      </c>
      <c r="D18" s="0" t="n">
        <v>293</v>
      </c>
      <c r="E18" s="0" t="n">
        <v>62</v>
      </c>
      <c r="F18" s="0" t="n">
        <v>78</v>
      </c>
      <c r="G18" s="0" t="n">
        <v>10</v>
      </c>
      <c r="H18" s="0" t="n">
        <v>0</v>
      </c>
      <c r="I18" s="0" t="n">
        <v>19</v>
      </c>
      <c r="J18" s="0" t="n">
        <v>53</v>
      </c>
      <c r="K18" s="0" t="n">
        <v>48</v>
      </c>
      <c r="L18" s="0" t="n">
        <v>51</v>
      </c>
      <c r="M18" s="0" t="n">
        <v>2</v>
      </c>
      <c r="N18" s="0" t="n">
        <v>8</v>
      </c>
      <c r="O18" s="0" t="n">
        <v>0</v>
      </c>
      <c r="P18" s="0" t="n">
        <v>4</v>
      </c>
      <c r="Q18" s="0" t="n">
        <v>7</v>
      </c>
      <c r="R18" s="5" t="n">
        <f aca="false">F18/D18</f>
        <v>0.266211604095563</v>
      </c>
      <c r="S18" s="5" t="n">
        <f aca="false">(F18+G18+(2*H18)+(3*I18))/D18</f>
        <v>0.494880546075085</v>
      </c>
      <c r="T18" s="5" t="n">
        <f aca="false">(F18+K18+N18)/(D18+K18+N18)</f>
        <v>0.383954154727794</v>
      </c>
      <c r="U18" s="6"/>
      <c r="V18" s="7" t="n">
        <f aca="false">(E18+J18)*S18</f>
        <v>56.9112627986348</v>
      </c>
    </row>
    <row r="19" customFormat="false" ht="12.75" hidden="false" customHeight="false" outlineLevel="0" collapsed="false">
      <c r="A19" s="0" t="s">
        <v>153</v>
      </c>
      <c r="B19" s="0" t="n">
        <v>81</v>
      </c>
      <c r="C19" s="0" t="n">
        <v>81</v>
      </c>
      <c r="D19" s="0" t="n">
        <v>320</v>
      </c>
      <c r="E19" s="0" t="n">
        <v>67</v>
      </c>
      <c r="F19" s="0" t="n">
        <v>113</v>
      </c>
      <c r="G19" s="0" t="n">
        <v>21</v>
      </c>
      <c r="H19" s="0" t="n">
        <v>3</v>
      </c>
      <c r="I19" s="0" t="n">
        <v>7</v>
      </c>
      <c r="J19" s="0" t="n">
        <v>46</v>
      </c>
      <c r="K19" s="0" t="n">
        <v>52</v>
      </c>
      <c r="L19" s="0" t="n">
        <v>29</v>
      </c>
      <c r="M19" s="0" t="n">
        <v>1</v>
      </c>
      <c r="N19" s="0" t="n">
        <v>1</v>
      </c>
      <c r="O19" s="0" t="n">
        <v>0</v>
      </c>
      <c r="P19" s="0" t="n">
        <v>3</v>
      </c>
      <c r="Q19" s="0" t="n">
        <v>5</v>
      </c>
      <c r="R19" s="5" t="n">
        <f aca="false">F19/D19</f>
        <v>0.353125</v>
      </c>
      <c r="S19" s="5" t="n">
        <f aca="false">(F19+G19+(2*H19)+(3*I19))/D19</f>
        <v>0.503125</v>
      </c>
      <c r="T19" s="5" t="n">
        <f aca="false">(F19+K19+N19)/(D19+K19+N19)</f>
        <v>0.445040214477212</v>
      </c>
      <c r="U19" s="6"/>
      <c r="V19" s="7" t="n">
        <f aca="false">(E19+J19)*S19</f>
        <v>56.853125</v>
      </c>
    </row>
    <row r="20" customFormat="false" ht="12.75" hidden="false" customHeight="false" outlineLevel="0" collapsed="false">
      <c r="A20" s="0" t="s">
        <v>154</v>
      </c>
      <c r="B20" s="0" t="n">
        <v>80</v>
      </c>
      <c r="C20" s="0" t="n">
        <v>79</v>
      </c>
      <c r="D20" s="0" t="n">
        <v>310</v>
      </c>
      <c r="E20" s="0" t="n">
        <v>65</v>
      </c>
      <c r="F20" s="0" t="n">
        <v>104</v>
      </c>
      <c r="G20" s="0" t="n">
        <v>15</v>
      </c>
      <c r="H20" s="0" t="n">
        <v>4</v>
      </c>
      <c r="I20" s="0" t="n">
        <v>7</v>
      </c>
      <c r="J20" s="0" t="n">
        <v>51</v>
      </c>
      <c r="K20" s="0" t="n">
        <v>53</v>
      </c>
      <c r="L20" s="0" t="n">
        <v>20</v>
      </c>
      <c r="M20" s="0" t="n">
        <v>0</v>
      </c>
      <c r="N20" s="0" t="n">
        <v>3</v>
      </c>
      <c r="O20" s="0" t="n">
        <v>0</v>
      </c>
      <c r="P20" s="0" t="n">
        <v>3</v>
      </c>
      <c r="Q20" s="0" t="n">
        <v>9</v>
      </c>
      <c r="R20" s="5" t="n">
        <f aca="false">F20/D20</f>
        <v>0.335483870967742</v>
      </c>
      <c r="S20" s="5" t="n">
        <f aca="false">(F20+G20+(2*H20)+(3*I20))/D20</f>
        <v>0.47741935483871</v>
      </c>
      <c r="T20" s="5" t="n">
        <f aca="false">(F20+K20+N20)/(D20+K20+N20)</f>
        <v>0.437158469945355</v>
      </c>
      <c r="U20" s="6"/>
      <c r="V20" s="7" t="n">
        <f aca="false">(E20+J20)*S20</f>
        <v>55.3806451612903</v>
      </c>
    </row>
    <row r="21" customFormat="false" ht="12.75" hidden="false" customHeight="false" outlineLevel="0" collapsed="false">
      <c r="A21" s="0" t="s">
        <v>155</v>
      </c>
      <c r="B21" s="0" t="n">
        <v>68</v>
      </c>
      <c r="C21" s="0" t="n">
        <v>67</v>
      </c>
      <c r="D21" s="0" t="n">
        <v>312</v>
      </c>
      <c r="E21" s="0" t="n">
        <v>53</v>
      </c>
      <c r="F21" s="0" t="n">
        <v>105</v>
      </c>
      <c r="G21" s="0" t="n">
        <v>14</v>
      </c>
      <c r="H21" s="0" t="n">
        <v>1</v>
      </c>
      <c r="I21" s="0" t="n">
        <v>8</v>
      </c>
      <c r="J21" s="0" t="n">
        <v>51</v>
      </c>
      <c r="K21" s="0" t="n">
        <v>15</v>
      </c>
      <c r="L21" s="0" t="n">
        <v>9</v>
      </c>
      <c r="M21" s="0" t="n">
        <v>4</v>
      </c>
      <c r="N21" s="0" t="n">
        <v>2</v>
      </c>
      <c r="O21" s="0" t="n">
        <v>0</v>
      </c>
      <c r="P21" s="0" t="n">
        <v>3</v>
      </c>
      <c r="Q21" s="0" t="n">
        <v>9</v>
      </c>
      <c r="R21" s="5" t="n">
        <f aca="false">F21/D21</f>
        <v>0.336538461538462</v>
      </c>
      <c r="S21" s="5" t="n">
        <f aca="false">(F21+G21+(2*H21)+(3*I21))/D21</f>
        <v>0.46474358974359</v>
      </c>
      <c r="T21" s="5" t="n">
        <f aca="false">(F21+K21+N21)/(D21+K21+N21)</f>
        <v>0.370820668693009</v>
      </c>
      <c r="U21" s="6"/>
      <c r="V21" s="7" t="n">
        <f aca="false">(E21+J21)*S21</f>
        <v>48.3333333333333</v>
      </c>
    </row>
    <row r="22" customFormat="false" ht="12.75" hidden="false" customHeight="false" outlineLevel="0" collapsed="false">
      <c r="A22" s="0" t="s">
        <v>156</v>
      </c>
      <c r="B22" s="0" t="n">
        <v>41</v>
      </c>
      <c r="C22" s="0" t="n">
        <v>34</v>
      </c>
      <c r="D22" s="0" t="n">
        <v>155</v>
      </c>
      <c r="E22" s="0" t="n">
        <v>28</v>
      </c>
      <c r="F22" s="0" t="n">
        <v>54</v>
      </c>
      <c r="G22" s="0" t="n">
        <v>4</v>
      </c>
      <c r="H22" s="0" t="n">
        <v>1</v>
      </c>
      <c r="I22" s="0" t="n">
        <v>12</v>
      </c>
      <c r="J22" s="0" t="n">
        <v>40</v>
      </c>
      <c r="K22" s="0" t="n">
        <v>9</v>
      </c>
      <c r="L22" s="0" t="n">
        <v>12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3</v>
      </c>
      <c r="R22" s="5" t="n">
        <f aca="false">F22/D22</f>
        <v>0.348387096774194</v>
      </c>
      <c r="S22" s="5" t="n">
        <f aca="false">(F22+G22+(2*H22)+(3*I22))/D22</f>
        <v>0.619354838709677</v>
      </c>
      <c r="T22" s="5" t="n">
        <f aca="false">(F22+K22+N22)/(D22+K22+N22)</f>
        <v>0.384146341463415</v>
      </c>
      <c r="U22" s="6"/>
      <c r="V22" s="7" t="n">
        <f aca="false">(E22+J22)*S22</f>
        <v>42.1161290322581</v>
      </c>
    </row>
    <row r="23" customFormat="false" ht="12.75" hidden="false" customHeight="false" outlineLevel="0" collapsed="false">
      <c r="A23" s="0" t="s">
        <v>157</v>
      </c>
      <c r="B23" s="0" t="n">
        <v>61</v>
      </c>
      <c r="C23" s="0" t="n">
        <v>47</v>
      </c>
      <c r="D23" s="0" t="n">
        <v>192</v>
      </c>
      <c r="E23" s="0" t="n">
        <v>34</v>
      </c>
      <c r="F23" s="0" t="n">
        <v>57</v>
      </c>
      <c r="G23" s="0" t="n">
        <v>11</v>
      </c>
      <c r="H23" s="0" t="n">
        <v>0</v>
      </c>
      <c r="I23" s="0" t="n">
        <v>10</v>
      </c>
      <c r="J23" s="0" t="n">
        <v>41</v>
      </c>
      <c r="K23" s="0" t="n">
        <v>28</v>
      </c>
      <c r="L23" s="0" t="n">
        <v>21</v>
      </c>
      <c r="M23" s="0" t="n">
        <v>3</v>
      </c>
      <c r="N23" s="0" t="n">
        <v>0</v>
      </c>
      <c r="O23" s="0" t="n">
        <v>0</v>
      </c>
      <c r="P23" s="0" t="n">
        <v>2</v>
      </c>
      <c r="Q23" s="0" t="n">
        <v>5</v>
      </c>
      <c r="R23" s="5" t="n">
        <f aca="false">F23/D23</f>
        <v>0.296875</v>
      </c>
      <c r="S23" s="5" t="n">
        <f aca="false">(F23+G23+(2*H23)+(3*I23))/D23</f>
        <v>0.510416666666667</v>
      </c>
      <c r="T23" s="5" t="n">
        <f aca="false">(F23+K23+N23)/(D23+K23+N23)</f>
        <v>0.386363636363636</v>
      </c>
      <c r="U23" s="6"/>
      <c r="V23" s="7" t="n">
        <f aca="false">(E23+J23)*S23</f>
        <v>38.28125</v>
      </c>
    </row>
    <row r="24" customFormat="false" ht="12.75" hidden="false" customHeight="false" outlineLevel="0" collapsed="false">
      <c r="A24" s="0" t="s">
        <v>158</v>
      </c>
      <c r="B24" s="0" t="n">
        <v>69</v>
      </c>
      <c r="C24" s="0" t="n">
        <v>63</v>
      </c>
      <c r="D24" s="0" t="n">
        <v>240</v>
      </c>
      <c r="E24" s="0" t="n">
        <v>27</v>
      </c>
      <c r="F24" s="0" t="n">
        <v>59</v>
      </c>
      <c r="G24" s="0" t="n">
        <v>7</v>
      </c>
      <c r="H24" s="0" t="n">
        <v>5</v>
      </c>
      <c r="I24" s="0" t="n">
        <v>12</v>
      </c>
      <c r="J24" s="0" t="n">
        <v>42</v>
      </c>
      <c r="K24" s="0" t="n">
        <v>22</v>
      </c>
      <c r="L24" s="0" t="n">
        <v>62</v>
      </c>
      <c r="M24" s="0" t="n">
        <v>0</v>
      </c>
      <c r="N24" s="0" t="n">
        <v>5</v>
      </c>
      <c r="O24" s="0" t="n">
        <v>0</v>
      </c>
      <c r="P24" s="0" t="n">
        <v>0</v>
      </c>
      <c r="Q24" s="0" t="n">
        <v>10</v>
      </c>
      <c r="R24" s="5" t="n">
        <f aca="false">F24/D24</f>
        <v>0.245833333333333</v>
      </c>
      <c r="S24" s="5" t="n">
        <f aca="false">(F24+G24+(2*H24)+(3*I24))/D24</f>
        <v>0.466666666666667</v>
      </c>
      <c r="T24" s="5" t="n">
        <f aca="false">(F24+K24+N24)/(D24+K24+N24)</f>
        <v>0.322097378277154</v>
      </c>
      <c r="U24" s="6"/>
      <c r="V24" s="7" t="n">
        <f aca="false">(E24+J24)*S24</f>
        <v>32.2</v>
      </c>
    </row>
    <row r="25" customFormat="false" ht="12.75" hidden="false" customHeight="false" outlineLevel="0" collapsed="false">
      <c r="A25" s="0" t="s">
        <v>159</v>
      </c>
      <c r="B25" s="0" t="n">
        <v>83</v>
      </c>
      <c r="C25" s="0" t="n">
        <v>83</v>
      </c>
      <c r="D25" s="0" t="n">
        <v>343</v>
      </c>
      <c r="E25" s="0" t="n">
        <v>49</v>
      </c>
      <c r="F25" s="0" t="n">
        <v>79</v>
      </c>
      <c r="G25" s="0" t="n">
        <v>10</v>
      </c>
      <c r="H25" s="0" t="n">
        <v>4</v>
      </c>
      <c r="I25" s="0" t="n">
        <v>7</v>
      </c>
      <c r="J25" s="0" t="n">
        <v>43</v>
      </c>
      <c r="K25" s="0" t="n">
        <v>33</v>
      </c>
      <c r="L25" s="0" t="n">
        <v>45</v>
      </c>
      <c r="M25" s="0" t="n">
        <v>1</v>
      </c>
      <c r="N25" s="0" t="n">
        <v>3</v>
      </c>
      <c r="O25" s="0" t="n">
        <v>0</v>
      </c>
      <c r="P25" s="0" t="n">
        <v>3</v>
      </c>
      <c r="Q25" s="0" t="n">
        <v>9</v>
      </c>
      <c r="R25" s="5" t="n">
        <f aca="false">F25/D25</f>
        <v>0.230320699708455</v>
      </c>
      <c r="S25" s="5" t="n">
        <f aca="false">(F25+G25+(2*H25)+(3*I25))/D25</f>
        <v>0.34402332361516</v>
      </c>
      <c r="T25" s="5" t="n">
        <f aca="false">(F25+K25+N25)/(D25+K25+N25)</f>
        <v>0.303430079155673</v>
      </c>
      <c r="U25" s="6"/>
      <c r="V25" s="7" t="n">
        <f aca="false">(E25+J25)*S25</f>
        <v>31.6501457725948</v>
      </c>
    </row>
    <row r="26" customFormat="false" ht="12.75" hidden="false" customHeight="false" outlineLevel="0" collapsed="false">
      <c r="V26" s="7"/>
    </row>
    <row r="27" customFormat="false" ht="12.75" hidden="false" customHeight="false" outlineLevel="0" collapsed="false">
      <c r="V27" s="7"/>
    </row>
    <row r="28" customFormat="false" ht="12.75" hidden="false" customHeight="false" outlineLevel="0" collapsed="false">
      <c r="A28" s="2" t="s">
        <v>160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  <c r="J28" s="3" t="s">
        <v>10</v>
      </c>
      <c r="K28" s="3" t="s">
        <v>11</v>
      </c>
      <c r="L28" s="3" t="s">
        <v>12</v>
      </c>
      <c r="M28" s="3" t="s">
        <v>13</v>
      </c>
      <c r="N28" s="3" t="s">
        <v>14</v>
      </c>
      <c r="O28" s="3" t="s">
        <v>15</v>
      </c>
      <c r="P28" s="3" t="s">
        <v>16</v>
      </c>
      <c r="Q28" s="3" t="s">
        <v>17</v>
      </c>
      <c r="R28" s="3" t="s">
        <v>18</v>
      </c>
      <c r="S28" s="3" t="s">
        <v>19</v>
      </c>
      <c r="T28" s="3" t="s">
        <v>20</v>
      </c>
      <c r="U28" s="4" t="s">
        <v>21</v>
      </c>
      <c r="V28" s="0" t="s">
        <v>22</v>
      </c>
    </row>
    <row r="29" customFormat="false" ht="12.75" hidden="false" customHeight="false" outlineLevel="0" collapsed="false">
      <c r="A29" s="0" t="s">
        <v>161</v>
      </c>
      <c r="B29" s="0" t="n">
        <v>81</v>
      </c>
      <c r="C29" s="0" t="n">
        <v>81</v>
      </c>
      <c r="D29" s="0" t="n">
        <v>363</v>
      </c>
      <c r="E29" s="0" t="n">
        <v>53</v>
      </c>
      <c r="F29" s="0" t="n">
        <v>111</v>
      </c>
      <c r="G29" s="0" t="n">
        <v>20</v>
      </c>
      <c r="H29" s="0" t="n">
        <v>3</v>
      </c>
      <c r="I29" s="0" t="n">
        <v>10</v>
      </c>
      <c r="J29" s="0" t="n">
        <v>47</v>
      </c>
      <c r="K29" s="0" t="n">
        <v>22</v>
      </c>
      <c r="L29" s="0" t="n">
        <v>44</v>
      </c>
      <c r="M29" s="0" t="n">
        <v>5</v>
      </c>
      <c r="N29" s="0" t="n">
        <v>0</v>
      </c>
      <c r="O29" s="0" t="n">
        <v>0</v>
      </c>
      <c r="P29" s="0" t="n">
        <v>1</v>
      </c>
      <c r="Q29" s="0" t="n">
        <v>5</v>
      </c>
      <c r="R29" s="5" t="n">
        <f aca="false">F29/D29</f>
        <v>0.305785123966942</v>
      </c>
      <c r="S29" s="5" t="n">
        <f aca="false">(F29+G29+(2*H29)+(3*I29))/D29</f>
        <v>0.460055096418733</v>
      </c>
      <c r="T29" s="5" t="n">
        <f aca="false">(F29+K29+N29)/(D29+K29+N29)</f>
        <v>0.345454545454545</v>
      </c>
      <c r="U29" s="6"/>
      <c r="V29" s="7" t="n">
        <f aca="false">(E29+J29)*S29</f>
        <v>46.0055096418733</v>
      </c>
    </row>
    <row r="30" customFormat="false" ht="12.75" hidden="false" customHeight="false" outlineLevel="0" collapsed="false">
      <c r="A30" s="0" t="s">
        <v>162</v>
      </c>
      <c r="B30" s="0" t="n">
        <v>78</v>
      </c>
      <c r="C30" s="0" t="n">
        <v>78</v>
      </c>
      <c r="D30" s="0" t="n">
        <v>350</v>
      </c>
      <c r="E30" s="0" t="n">
        <v>59</v>
      </c>
      <c r="F30" s="0" t="n">
        <v>106</v>
      </c>
      <c r="G30" s="0" t="n">
        <v>22</v>
      </c>
      <c r="H30" s="0" t="n">
        <v>2</v>
      </c>
      <c r="I30" s="0" t="n">
        <v>4</v>
      </c>
      <c r="J30" s="0" t="n">
        <v>35</v>
      </c>
      <c r="K30" s="0" t="n">
        <v>24</v>
      </c>
      <c r="L30" s="0" t="n">
        <v>16</v>
      </c>
      <c r="M30" s="0" t="n">
        <v>4</v>
      </c>
      <c r="N30" s="0" t="n">
        <v>0</v>
      </c>
      <c r="O30" s="0" t="n">
        <v>0</v>
      </c>
      <c r="P30" s="0" t="n">
        <v>1</v>
      </c>
      <c r="Q30" s="0" t="n">
        <v>10</v>
      </c>
      <c r="R30" s="5" t="n">
        <f aca="false">F30/D30</f>
        <v>0.302857142857143</v>
      </c>
      <c r="S30" s="5" t="n">
        <f aca="false">(F30+G30+(2*H30)+(3*I30))/D30</f>
        <v>0.411428571428571</v>
      </c>
      <c r="T30" s="5" t="n">
        <f aca="false">(F30+K30+N30)/(D30+K30+N30)</f>
        <v>0.347593582887701</v>
      </c>
      <c r="U30" s="6"/>
      <c r="V30" s="7" t="n">
        <f aca="false">(E30+J30)*S30</f>
        <v>38.6742857142857</v>
      </c>
    </row>
    <row r="31" customFormat="false" ht="12.75" hidden="false" customHeight="false" outlineLevel="0" collapsed="false">
      <c r="A31" s="0" t="s">
        <v>163</v>
      </c>
      <c r="B31" s="0" t="n">
        <v>85</v>
      </c>
      <c r="C31" s="0" t="n">
        <v>83</v>
      </c>
      <c r="D31" s="0" t="n">
        <v>374</v>
      </c>
      <c r="E31" s="0" t="n">
        <v>47</v>
      </c>
      <c r="F31" s="0" t="n">
        <v>104</v>
      </c>
      <c r="G31" s="0" t="n">
        <v>19</v>
      </c>
      <c r="H31" s="0" t="n">
        <v>3</v>
      </c>
      <c r="I31" s="0" t="n">
        <v>3</v>
      </c>
      <c r="J31" s="0" t="n">
        <v>50</v>
      </c>
      <c r="K31" s="0" t="n">
        <v>15</v>
      </c>
      <c r="L31" s="0" t="n">
        <v>9</v>
      </c>
      <c r="M31" s="0" t="n">
        <v>2</v>
      </c>
      <c r="N31" s="0" t="n">
        <v>2</v>
      </c>
      <c r="O31" s="0" t="n">
        <v>4</v>
      </c>
      <c r="P31" s="0" t="n">
        <v>3</v>
      </c>
      <c r="Q31" s="0" t="n">
        <v>3</v>
      </c>
      <c r="R31" s="5" t="n">
        <f aca="false">F31/D31</f>
        <v>0.27807486631016</v>
      </c>
      <c r="S31" s="5" t="n">
        <f aca="false">(F31+G31+(2*H31)+(3*I31))/D31</f>
        <v>0.368983957219251</v>
      </c>
      <c r="T31" s="5" t="n">
        <f aca="false">(F31+K31+N31)/(D31+K31+N31)</f>
        <v>0.309462915601023</v>
      </c>
      <c r="U31" s="6"/>
      <c r="V31" s="7" t="n">
        <f aca="false">(E31+J31)*S31</f>
        <v>35.7914438502674</v>
      </c>
    </row>
    <row r="32" customFormat="false" ht="12.75" hidden="false" customHeight="false" outlineLevel="0" collapsed="false">
      <c r="A32" s="0" t="s">
        <v>164</v>
      </c>
      <c r="B32" s="0" t="n">
        <v>81</v>
      </c>
      <c r="C32" s="0" t="n">
        <v>81</v>
      </c>
      <c r="D32" s="0" t="n">
        <v>366</v>
      </c>
      <c r="E32" s="0" t="n">
        <v>50</v>
      </c>
      <c r="F32" s="0" t="n">
        <v>95</v>
      </c>
      <c r="G32" s="0" t="n">
        <v>11</v>
      </c>
      <c r="H32" s="0" t="n">
        <v>5</v>
      </c>
      <c r="I32" s="0" t="n">
        <v>4</v>
      </c>
      <c r="J32" s="0" t="n">
        <v>49</v>
      </c>
      <c r="K32" s="0" t="n">
        <v>16</v>
      </c>
      <c r="L32" s="0" t="n">
        <v>29</v>
      </c>
      <c r="M32" s="0" t="n">
        <v>1</v>
      </c>
      <c r="N32" s="0" t="n">
        <v>0</v>
      </c>
      <c r="O32" s="0" t="n">
        <v>0</v>
      </c>
      <c r="P32" s="0" t="n">
        <v>5</v>
      </c>
      <c r="Q32" s="0" t="n">
        <v>9</v>
      </c>
      <c r="R32" s="5" t="n">
        <f aca="false">F32/D32</f>
        <v>0.259562841530055</v>
      </c>
      <c r="S32" s="5" t="n">
        <f aca="false">(F32+G32+(2*H32)+(3*I32))/D32</f>
        <v>0.349726775956284</v>
      </c>
      <c r="T32" s="5" t="n">
        <f aca="false">(F32+K32+N32)/(D32+K32+N32)</f>
        <v>0.290575916230367</v>
      </c>
      <c r="U32" s="6"/>
      <c r="V32" s="7" t="n">
        <f aca="false">(E32+J32)*S32</f>
        <v>34.6229508196721</v>
      </c>
    </row>
    <row r="33" customFormat="false" ht="12.75" hidden="false" customHeight="false" outlineLevel="0" collapsed="false">
      <c r="A33" s="0" t="s">
        <v>165</v>
      </c>
      <c r="B33" s="0" t="n">
        <v>82</v>
      </c>
      <c r="C33" s="0" t="n">
        <v>81</v>
      </c>
      <c r="D33" s="0" t="n">
        <v>299</v>
      </c>
      <c r="E33" s="0" t="n">
        <v>43</v>
      </c>
      <c r="F33" s="0" t="n">
        <v>77</v>
      </c>
      <c r="G33" s="0" t="n">
        <v>7</v>
      </c>
      <c r="H33" s="0" t="n">
        <v>3</v>
      </c>
      <c r="I33" s="0" t="n">
        <v>7</v>
      </c>
      <c r="J33" s="0" t="n">
        <v>43</v>
      </c>
      <c r="K33" s="0" t="n">
        <v>45</v>
      </c>
      <c r="L33" s="0" t="n">
        <v>36</v>
      </c>
      <c r="M33" s="0" t="n">
        <v>0</v>
      </c>
      <c r="N33" s="0" t="n">
        <v>0</v>
      </c>
      <c r="O33" s="0" t="n">
        <v>0</v>
      </c>
      <c r="P33" s="0" t="n">
        <v>3</v>
      </c>
      <c r="Q33" s="0" t="n">
        <v>5</v>
      </c>
      <c r="R33" s="5" t="n">
        <f aca="false">F33/D33</f>
        <v>0.25752508361204</v>
      </c>
      <c r="S33" s="5" t="n">
        <f aca="false">(F33+G33+(2*H33)+(3*I33))/D33</f>
        <v>0.37123745819398</v>
      </c>
      <c r="T33" s="5" t="n">
        <f aca="false">(F33+K33+N33)/(D33+K33+N33)</f>
        <v>0.354651162790698</v>
      </c>
      <c r="U33" s="6"/>
      <c r="V33" s="7" t="n">
        <f aca="false">(E33+J33)*S33</f>
        <v>31.9264214046823</v>
      </c>
    </row>
    <row r="34" customFormat="false" ht="12.75" hidden="false" customHeight="false" outlineLevel="0" collapsed="false">
      <c r="A34" s="0" t="s">
        <v>166</v>
      </c>
      <c r="B34" s="0" t="n">
        <v>80</v>
      </c>
      <c r="C34" s="0" t="n">
        <v>80</v>
      </c>
      <c r="D34" s="0" t="n">
        <v>290</v>
      </c>
      <c r="E34" s="0" t="n">
        <v>35</v>
      </c>
      <c r="F34" s="0" t="n">
        <v>76</v>
      </c>
      <c r="G34" s="0" t="n">
        <v>12</v>
      </c>
      <c r="H34" s="0" t="n">
        <v>0</v>
      </c>
      <c r="I34" s="0" t="n">
        <v>5</v>
      </c>
      <c r="J34" s="0" t="n">
        <v>47</v>
      </c>
      <c r="K34" s="0" t="n">
        <v>27</v>
      </c>
      <c r="L34" s="0" t="n">
        <v>57</v>
      </c>
      <c r="M34" s="0" t="n">
        <v>1</v>
      </c>
      <c r="N34" s="0" t="n">
        <v>0</v>
      </c>
      <c r="O34" s="0" t="n">
        <v>0</v>
      </c>
      <c r="P34" s="0" t="n">
        <v>3</v>
      </c>
      <c r="Q34" s="0" t="n">
        <v>6</v>
      </c>
      <c r="R34" s="5" t="n">
        <f aca="false">F34/D34</f>
        <v>0.262068965517241</v>
      </c>
      <c r="S34" s="5" t="n">
        <f aca="false">(F34+G34+(2*H34)+(3*I34))/D34</f>
        <v>0.355172413793103</v>
      </c>
      <c r="T34" s="5" t="n">
        <f aca="false">(F34+K34+N34)/(D34+K34+N34)</f>
        <v>0.324921135646688</v>
      </c>
      <c r="U34" s="6"/>
      <c r="V34" s="7" t="n">
        <f aca="false">(E34+J34)*S34</f>
        <v>29.1241379310345</v>
      </c>
    </row>
    <row r="35" customFormat="false" ht="12.75" hidden="false" customHeight="false" outlineLevel="0" collapsed="false">
      <c r="A35" s="0" t="s">
        <v>167</v>
      </c>
      <c r="B35" s="0" t="n">
        <v>72</v>
      </c>
      <c r="C35" s="0" t="n">
        <v>71</v>
      </c>
      <c r="D35" s="0" t="n">
        <v>317</v>
      </c>
      <c r="E35" s="0" t="n">
        <v>45</v>
      </c>
      <c r="F35" s="0" t="n">
        <v>72</v>
      </c>
      <c r="G35" s="0" t="n">
        <v>6</v>
      </c>
      <c r="H35" s="0" t="n">
        <v>3</v>
      </c>
      <c r="I35" s="0" t="n">
        <v>8</v>
      </c>
      <c r="J35" s="0" t="n">
        <v>29</v>
      </c>
      <c r="K35" s="0" t="n">
        <v>26</v>
      </c>
      <c r="L35" s="0" t="n">
        <v>48</v>
      </c>
      <c r="M35" s="0" t="n">
        <v>20</v>
      </c>
      <c r="N35" s="0" t="n">
        <v>1</v>
      </c>
      <c r="O35" s="0" t="n">
        <v>0</v>
      </c>
      <c r="P35" s="0" t="n">
        <v>1</v>
      </c>
      <c r="Q35" s="0" t="n">
        <v>7</v>
      </c>
      <c r="R35" s="5" t="n">
        <f aca="false">F35/D35</f>
        <v>0.227129337539432</v>
      </c>
      <c r="S35" s="5" t="n">
        <f aca="false">(F35+G35+(2*H35)+(3*I35))/D35</f>
        <v>0.340694006309148</v>
      </c>
      <c r="T35" s="5" t="n">
        <f aca="false">(F35+K35+N35)/(D35+K35+N35)</f>
        <v>0.287790697674419</v>
      </c>
      <c r="U35" s="6"/>
      <c r="V35" s="7" t="n">
        <f aca="false">(E35+J35)*S35</f>
        <v>25.211356466877</v>
      </c>
    </row>
    <row r="36" customFormat="false" ht="12.75" hidden="false" customHeight="false" outlineLevel="0" collapsed="false">
      <c r="A36" s="0" t="s">
        <v>168</v>
      </c>
      <c r="B36" s="0" t="n">
        <v>65</v>
      </c>
      <c r="C36" s="0" t="n">
        <v>64</v>
      </c>
      <c r="D36" s="0" t="n">
        <v>258</v>
      </c>
      <c r="E36" s="0" t="n">
        <v>37</v>
      </c>
      <c r="F36" s="0" t="n">
        <v>66</v>
      </c>
      <c r="G36" s="0" t="n">
        <v>6</v>
      </c>
      <c r="H36" s="0" t="n">
        <v>1</v>
      </c>
      <c r="I36" s="0" t="n">
        <v>3</v>
      </c>
      <c r="J36" s="0" t="n">
        <v>22</v>
      </c>
      <c r="K36" s="0" t="n">
        <v>30</v>
      </c>
      <c r="L36" s="0" t="n">
        <v>32</v>
      </c>
      <c r="M36" s="0" t="n">
        <v>9</v>
      </c>
      <c r="N36" s="0" t="n">
        <v>0</v>
      </c>
      <c r="O36" s="0" t="n">
        <v>0</v>
      </c>
      <c r="P36" s="0" t="n">
        <v>1</v>
      </c>
      <c r="Q36" s="0" t="n">
        <v>1</v>
      </c>
      <c r="R36" s="5" t="n">
        <f aca="false">F36/D36</f>
        <v>0.255813953488372</v>
      </c>
      <c r="S36" s="5" t="n">
        <f aca="false">(F36+G36+(2*H36)+(3*I36))/D36</f>
        <v>0.321705426356589</v>
      </c>
      <c r="T36" s="5" t="n">
        <f aca="false">(F36+K36+N36)/(D36+K36+N36)</f>
        <v>0.333333333333333</v>
      </c>
      <c r="U36" s="6"/>
      <c r="V36" s="7" t="n">
        <f aca="false">(E36+J36)*S36</f>
        <v>18.9806201550388</v>
      </c>
    </row>
    <row r="37" customFormat="false" ht="12.75" hidden="false" customHeight="false" outlineLevel="0" collapsed="false">
      <c r="A37" s="0" t="s">
        <v>169</v>
      </c>
      <c r="B37" s="0" t="n">
        <v>49</v>
      </c>
      <c r="C37" s="0" t="n">
        <v>48</v>
      </c>
      <c r="D37" s="0" t="n">
        <v>197</v>
      </c>
      <c r="E37" s="0" t="n">
        <v>31</v>
      </c>
      <c r="F37" s="0" t="n">
        <v>52</v>
      </c>
      <c r="G37" s="0" t="n">
        <v>9</v>
      </c>
      <c r="H37" s="0" t="n">
        <v>0</v>
      </c>
      <c r="I37" s="0" t="n">
        <v>4</v>
      </c>
      <c r="J37" s="0" t="n">
        <v>19</v>
      </c>
      <c r="K37" s="0" t="n">
        <v>10</v>
      </c>
      <c r="L37" s="0" t="n">
        <v>22</v>
      </c>
      <c r="M37" s="0" t="n">
        <v>0</v>
      </c>
      <c r="N37" s="0" t="n">
        <v>1</v>
      </c>
      <c r="O37" s="0" t="n">
        <v>0</v>
      </c>
      <c r="P37" s="0" t="n">
        <v>1</v>
      </c>
      <c r="Q37" s="0" t="n">
        <v>7</v>
      </c>
      <c r="R37" s="5" t="n">
        <f aca="false">F37/D37</f>
        <v>0.263959390862944</v>
      </c>
      <c r="S37" s="5" t="n">
        <f aca="false">(F37+G37+(2*H37)+(3*I37))/D37</f>
        <v>0.370558375634518</v>
      </c>
      <c r="T37" s="5" t="n">
        <f aca="false">(F37+K37+N37)/(D37+K37+N37)</f>
        <v>0.302884615384615</v>
      </c>
      <c r="U37" s="6"/>
      <c r="V37" s="7" t="n">
        <f aca="false">(E37+J37)*S37</f>
        <v>18.5279187817259</v>
      </c>
    </row>
    <row r="38" customFormat="false" ht="12.75" hidden="false" customHeight="false" outlineLevel="0" collapsed="false">
      <c r="A38" s="0" t="s">
        <v>170</v>
      </c>
      <c r="B38" s="0" t="n">
        <v>66</v>
      </c>
      <c r="C38" s="0" t="n">
        <v>62</v>
      </c>
      <c r="D38" s="0" t="n">
        <v>250</v>
      </c>
      <c r="E38" s="0" t="n">
        <v>40</v>
      </c>
      <c r="F38" s="0" t="n">
        <v>69</v>
      </c>
      <c r="G38" s="0" t="n">
        <v>9</v>
      </c>
      <c r="H38" s="0" t="n">
        <v>0</v>
      </c>
      <c r="I38" s="0" t="n">
        <v>0</v>
      </c>
      <c r="J38" s="0" t="n">
        <v>16</v>
      </c>
      <c r="K38" s="0" t="n">
        <v>34</v>
      </c>
      <c r="L38" s="0" t="n">
        <v>25</v>
      </c>
      <c r="M38" s="0" t="n">
        <v>8</v>
      </c>
      <c r="N38" s="0" t="n">
        <v>0</v>
      </c>
      <c r="O38" s="0" t="n">
        <v>0</v>
      </c>
      <c r="P38" s="0" t="n">
        <v>3</v>
      </c>
      <c r="Q38" s="0" t="n">
        <v>5</v>
      </c>
      <c r="R38" s="5" t="n">
        <f aca="false">F38/D38</f>
        <v>0.276</v>
      </c>
      <c r="S38" s="5" t="n">
        <f aca="false">(F38+G38+(2*H38)+(3*I38))/D38</f>
        <v>0.312</v>
      </c>
      <c r="T38" s="5" t="n">
        <f aca="false">(F38+K38+N38)/(D38+K38+N38)</f>
        <v>0.362676056338028</v>
      </c>
      <c r="U38" s="6"/>
      <c r="V38" s="7" t="n">
        <f aca="false">(E38+J38)*S38</f>
        <v>17.472</v>
      </c>
    </row>
    <row r="41" customFormat="false" ht="12.75" hidden="false" customHeight="false" outlineLevel="0" collapsed="false">
      <c r="A41" s="2" t="s">
        <v>17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3" t="s">
        <v>9</v>
      </c>
      <c r="J41" s="3" t="s">
        <v>10</v>
      </c>
      <c r="K41" s="3" t="s">
        <v>11</v>
      </c>
      <c r="L41" s="3" t="s">
        <v>12</v>
      </c>
      <c r="M41" s="3" t="s">
        <v>13</v>
      </c>
      <c r="N41" s="3" t="s">
        <v>14</v>
      </c>
      <c r="O41" s="3" t="s">
        <v>15</v>
      </c>
      <c r="P41" s="3" t="s">
        <v>16</v>
      </c>
      <c r="Q41" s="3" t="s">
        <v>17</v>
      </c>
      <c r="R41" s="3" t="s">
        <v>18</v>
      </c>
      <c r="S41" s="3" t="s">
        <v>19</v>
      </c>
      <c r="T41" s="3" t="s">
        <v>20</v>
      </c>
      <c r="U41" s="4" t="s">
        <v>21</v>
      </c>
      <c r="V41" s="0" t="s">
        <v>22</v>
      </c>
    </row>
    <row r="42" customFormat="false" ht="12.75" hidden="false" customHeight="false" outlineLevel="0" collapsed="false">
      <c r="A42" s="0" t="s">
        <v>172</v>
      </c>
      <c r="B42" s="0" t="n">
        <v>85</v>
      </c>
      <c r="C42" s="0" t="n">
        <v>85</v>
      </c>
      <c r="D42" s="0" t="n">
        <v>361</v>
      </c>
      <c r="E42" s="0" t="n">
        <v>55</v>
      </c>
      <c r="F42" s="0" t="n">
        <v>108</v>
      </c>
      <c r="G42" s="0" t="n">
        <v>14</v>
      </c>
      <c r="H42" s="0" t="n">
        <v>5</v>
      </c>
      <c r="I42" s="0" t="n">
        <v>21</v>
      </c>
      <c r="J42" s="0" t="n">
        <v>72</v>
      </c>
      <c r="K42" s="0" t="n">
        <v>17</v>
      </c>
      <c r="L42" s="0" t="n">
        <v>50</v>
      </c>
      <c r="M42" s="0" t="n">
        <v>3</v>
      </c>
      <c r="N42" s="0" t="n">
        <v>0</v>
      </c>
      <c r="O42" s="0" t="n">
        <v>0</v>
      </c>
      <c r="P42" s="0" t="n">
        <v>0</v>
      </c>
      <c r="Q42" s="0" t="n">
        <v>7</v>
      </c>
      <c r="R42" s="5" t="n">
        <f aca="false">F42/D42</f>
        <v>0.299168975069252</v>
      </c>
      <c r="S42" s="5" t="n">
        <f aca="false">(F42+G42+(2*H42)+(3*I42))/D42</f>
        <v>0.54016620498615</v>
      </c>
      <c r="T42" s="5" t="n">
        <f aca="false">(F42+K42+N42)/(D42+K42+N42)</f>
        <v>0.330687830687831</v>
      </c>
      <c r="U42" s="6"/>
      <c r="V42" s="7" t="n">
        <f aca="false">(E42+J42)*S42</f>
        <v>68.601108033241</v>
      </c>
    </row>
    <row r="43" customFormat="false" ht="12.75" hidden="false" customHeight="false" outlineLevel="0" collapsed="false">
      <c r="A43" s="0" t="s">
        <v>173</v>
      </c>
      <c r="B43" s="0" t="n">
        <v>86</v>
      </c>
      <c r="C43" s="0" t="n">
        <v>86</v>
      </c>
      <c r="D43" s="0" t="n">
        <v>350</v>
      </c>
      <c r="E43" s="0" t="n">
        <v>68</v>
      </c>
      <c r="F43" s="0" t="n">
        <v>102</v>
      </c>
      <c r="G43" s="0" t="n">
        <v>16</v>
      </c>
      <c r="H43" s="0" t="n">
        <v>1</v>
      </c>
      <c r="I43" s="0" t="n">
        <v>10</v>
      </c>
      <c r="J43" s="0" t="n">
        <v>56</v>
      </c>
      <c r="K43" s="0" t="n">
        <v>52</v>
      </c>
      <c r="L43" s="0" t="n">
        <v>40</v>
      </c>
      <c r="M43" s="0" t="n">
        <v>1</v>
      </c>
      <c r="N43" s="0" t="n">
        <v>4</v>
      </c>
      <c r="O43" s="0" t="n">
        <v>0</v>
      </c>
      <c r="P43" s="0" t="n">
        <v>4</v>
      </c>
      <c r="Q43" s="0" t="n">
        <v>9</v>
      </c>
      <c r="R43" s="5" t="n">
        <f aca="false">F43/D43</f>
        <v>0.291428571428571</v>
      </c>
      <c r="S43" s="5" t="n">
        <f aca="false">(F43+G43+(2*H43)+(3*I43))/D43</f>
        <v>0.428571428571429</v>
      </c>
      <c r="T43" s="5" t="n">
        <f aca="false">(F43+K43+N43)/(D43+K43+N43)</f>
        <v>0.389162561576355</v>
      </c>
      <c r="U43" s="6"/>
      <c r="V43" s="7" t="n">
        <f aca="false">(E43+J43)*S43</f>
        <v>53.1428571428571</v>
      </c>
    </row>
    <row r="44" customFormat="false" ht="12.75" hidden="false" customHeight="false" outlineLevel="0" collapsed="false">
      <c r="A44" s="0" t="s">
        <v>174</v>
      </c>
      <c r="B44" s="0" t="n">
        <v>75</v>
      </c>
      <c r="C44" s="0" t="n">
        <v>72</v>
      </c>
      <c r="D44" s="0" t="n">
        <v>291</v>
      </c>
      <c r="E44" s="0" t="n">
        <v>41</v>
      </c>
      <c r="F44" s="0" t="n">
        <v>81</v>
      </c>
      <c r="G44" s="0" t="n">
        <v>7</v>
      </c>
      <c r="H44" s="0" t="n">
        <v>4</v>
      </c>
      <c r="I44" s="0" t="n">
        <v>15</v>
      </c>
      <c r="J44" s="0" t="n">
        <v>63</v>
      </c>
      <c r="K44" s="0" t="n">
        <v>26</v>
      </c>
      <c r="L44" s="0" t="n">
        <v>28</v>
      </c>
      <c r="M44" s="0" t="n">
        <v>1</v>
      </c>
      <c r="N44" s="0" t="n">
        <v>1</v>
      </c>
      <c r="O44" s="0" t="n">
        <v>0</v>
      </c>
      <c r="P44" s="0" t="n">
        <v>4</v>
      </c>
      <c r="Q44" s="0" t="n">
        <v>9</v>
      </c>
      <c r="R44" s="5" t="n">
        <f aca="false">F44/D44</f>
        <v>0.278350515463918</v>
      </c>
      <c r="S44" s="5" t="n">
        <f aca="false">(F44+G44+(2*H44)+(3*I44))/D44</f>
        <v>0.484536082474227</v>
      </c>
      <c r="T44" s="5" t="n">
        <f aca="false">(F44+K44+N44)/(D44+K44+N44)</f>
        <v>0.339622641509434</v>
      </c>
      <c r="U44" s="6"/>
      <c r="V44" s="7" t="n">
        <f aca="false">(E44+J44)*S44</f>
        <v>50.3917525773196</v>
      </c>
    </row>
    <row r="45" customFormat="false" ht="12.75" hidden="false" customHeight="false" outlineLevel="0" collapsed="false">
      <c r="A45" s="0" t="s">
        <v>175</v>
      </c>
      <c r="B45" s="0" t="n">
        <v>71</v>
      </c>
      <c r="C45" s="0" t="n">
        <v>66</v>
      </c>
      <c r="D45" s="0" t="n">
        <v>272</v>
      </c>
      <c r="E45" s="0" t="n">
        <v>38</v>
      </c>
      <c r="F45" s="0" t="n">
        <v>94</v>
      </c>
      <c r="G45" s="0" t="n">
        <v>11</v>
      </c>
      <c r="H45" s="0" t="n">
        <v>1</v>
      </c>
      <c r="I45" s="0" t="n">
        <v>11</v>
      </c>
      <c r="J45" s="0" t="n">
        <v>46</v>
      </c>
      <c r="K45" s="0" t="n">
        <v>20</v>
      </c>
      <c r="L45" s="0" t="n">
        <v>21</v>
      </c>
      <c r="M45" s="0" t="n">
        <v>9</v>
      </c>
      <c r="N45" s="0" t="n">
        <v>0</v>
      </c>
      <c r="O45" s="0" t="n">
        <v>0</v>
      </c>
      <c r="P45" s="0" t="n">
        <v>3</v>
      </c>
      <c r="Q45" s="0" t="n">
        <v>9</v>
      </c>
      <c r="R45" s="5" t="n">
        <f aca="false">F45/D45</f>
        <v>0.345588235294118</v>
      </c>
      <c r="S45" s="5" t="n">
        <f aca="false">(F45+G45+(2*H45)+(3*I45))/D45</f>
        <v>0.514705882352941</v>
      </c>
      <c r="T45" s="5" t="n">
        <f aca="false">(F45+K45+N45)/(D45+K45+N45)</f>
        <v>0.39041095890411</v>
      </c>
      <c r="U45" s="6"/>
      <c r="V45" s="7" t="n">
        <f aca="false">(E45+J45)*S45</f>
        <v>43.2352941176471</v>
      </c>
    </row>
    <row r="46" customFormat="false" ht="12.75" hidden="false" customHeight="false" outlineLevel="0" collapsed="false">
      <c r="A46" s="0" t="s">
        <v>176</v>
      </c>
      <c r="B46" s="0" t="n">
        <v>83</v>
      </c>
      <c r="C46" s="0" t="n">
        <v>83</v>
      </c>
      <c r="D46" s="0" t="n">
        <v>346</v>
      </c>
      <c r="E46" s="0" t="n">
        <v>52</v>
      </c>
      <c r="F46" s="0" t="n">
        <v>97</v>
      </c>
      <c r="G46" s="0" t="n">
        <v>6</v>
      </c>
      <c r="H46" s="0" t="n">
        <v>3</v>
      </c>
      <c r="I46" s="0" t="n">
        <v>7</v>
      </c>
      <c r="J46" s="0" t="n">
        <v>50</v>
      </c>
      <c r="K46" s="0" t="n">
        <v>25</v>
      </c>
      <c r="L46" s="0" t="n">
        <v>29</v>
      </c>
      <c r="M46" s="0" t="n">
        <v>1</v>
      </c>
      <c r="N46" s="0" t="n">
        <v>0</v>
      </c>
      <c r="O46" s="0" t="n">
        <v>0</v>
      </c>
      <c r="P46" s="0" t="n">
        <v>3</v>
      </c>
      <c r="Q46" s="0" t="n">
        <v>8</v>
      </c>
      <c r="R46" s="5" t="n">
        <f aca="false">F46/D46</f>
        <v>0.280346820809249</v>
      </c>
      <c r="S46" s="5" t="n">
        <f aca="false">(F46+G46+(2*H46)+(3*I46))/D46</f>
        <v>0.375722543352601</v>
      </c>
      <c r="T46" s="5" t="n">
        <f aca="false">(F46+K46+N46)/(D46+K46+N46)</f>
        <v>0.328840970350404</v>
      </c>
      <c r="U46" s="6"/>
      <c r="V46" s="7" t="n">
        <f aca="false">(E46+J46)*S46</f>
        <v>38.3236994219653</v>
      </c>
    </row>
    <row r="47" customFormat="false" ht="12.75" hidden="false" customHeight="false" outlineLevel="0" collapsed="false">
      <c r="A47" s="0" t="s">
        <v>177</v>
      </c>
      <c r="B47" s="0" t="n">
        <v>65</v>
      </c>
      <c r="C47" s="0" t="n">
        <v>59</v>
      </c>
      <c r="D47" s="0" t="n">
        <v>233</v>
      </c>
      <c r="E47" s="0" t="n">
        <v>38</v>
      </c>
      <c r="F47" s="0" t="n">
        <v>78</v>
      </c>
      <c r="G47" s="0" t="n">
        <v>13</v>
      </c>
      <c r="H47" s="0" t="n">
        <v>6</v>
      </c>
      <c r="I47" s="0" t="n">
        <v>5</v>
      </c>
      <c r="J47" s="0" t="n">
        <v>33</v>
      </c>
      <c r="K47" s="0" t="n">
        <v>31</v>
      </c>
      <c r="L47" s="0" t="n">
        <v>32</v>
      </c>
      <c r="M47" s="0" t="n">
        <v>4</v>
      </c>
      <c r="N47" s="0" t="n">
        <v>0</v>
      </c>
      <c r="O47" s="0" t="n">
        <v>1</v>
      </c>
      <c r="P47" s="0" t="n">
        <v>1</v>
      </c>
      <c r="Q47" s="0" t="n">
        <v>7</v>
      </c>
      <c r="R47" s="5" t="n">
        <f aca="false">F47/D47</f>
        <v>0.334763948497854</v>
      </c>
      <c r="S47" s="5" t="n">
        <f aca="false">(F47+G47+(2*H47)+(3*I47))/D47</f>
        <v>0.506437768240343</v>
      </c>
      <c r="T47" s="5" t="n">
        <f aca="false">(F47+K47+N47)/(D47+K47+N47)</f>
        <v>0.412878787878788</v>
      </c>
      <c r="U47" s="6"/>
      <c r="V47" s="7" t="n">
        <f aca="false">(E47+J47)*S47</f>
        <v>35.9570815450644</v>
      </c>
    </row>
    <row r="48" customFormat="false" ht="12.75" hidden="false" customHeight="false" outlineLevel="0" collapsed="false">
      <c r="A48" s="0" t="s">
        <v>178</v>
      </c>
      <c r="B48" s="0" t="n">
        <v>69</v>
      </c>
      <c r="C48" s="0" t="n">
        <v>68</v>
      </c>
      <c r="D48" s="0" t="n">
        <v>283</v>
      </c>
      <c r="E48" s="0" t="n">
        <v>38</v>
      </c>
      <c r="F48" s="0" t="n">
        <v>88</v>
      </c>
      <c r="G48" s="0" t="n">
        <v>15</v>
      </c>
      <c r="H48" s="0" t="n">
        <v>0</v>
      </c>
      <c r="I48" s="0" t="n">
        <v>6</v>
      </c>
      <c r="J48" s="0" t="n">
        <v>39</v>
      </c>
      <c r="K48" s="0" t="n">
        <v>18</v>
      </c>
      <c r="L48" s="0" t="n">
        <v>37</v>
      </c>
      <c r="M48" s="0" t="n">
        <v>2</v>
      </c>
      <c r="N48" s="0" t="n">
        <v>0</v>
      </c>
      <c r="O48" s="0" t="n">
        <v>0</v>
      </c>
      <c r="P48" s="0" t="n">
        <v>1</v>
      </c>
      <c r="Q48" s="0" t="n">
        <v>11</v>
      </c>
      <c r="R48" s="5" t="n">
        <f aca="false">F48/D48</f>
        <v>0.31095406360424</v>
      </c>
      <c r="S48" s="5" t="n">
        <f aca="false">(F48+G48+(2*H48)+(3*I48))/D48</f>
        <v>0.42756183745583</v>
      </c>
      <c r="T48" s="5" t="n">
        <f aca="false">(F48+K48+N48)/(D48+K48+N48)</f>
        <v>0.352159468438538</v>
      </c>
      <c r="U48" s="6"/>
      <c r="V48" s="7" t="n">
        <f aca="false">(E48+J48)*S48</f>
        <v>32.9222614840989</v>
      </c>
    </row>
    <row r="49" customFormat="false" ht="12.75" hidden="false" customHeight="false" outlineLevel="0" collapsed="false">
      <c r="A49" s="0" t="s">
        <v>179</v>
      </c>
      <c r="B49" s="0" t="n">
        <v>81</v>
      </c>
      <c r="C49" s="0" t="n">
        <v>81</v>
      </c>
      <c r="D49" s="0" t="n">
        <v>328</v>
      </c>
      <c r="E49" s="0" t="n">
        <v>38</v>
      </c>
      <c r="F49" s="0" t="n">
        <v>77</v>
      </c>
      <c r="G49" s="0" t="n">
        <v>13</v>
      </c>
      <c r="H49" s="0" t="n">
        <v>0</v>
      </c>
      <c r="I49" s="0" t="n">
        <v>9</v>
      </c>
      <c r="J49" s="0" t="n">
        <v>45</v>
      </c>
      <c r="K49" s="0" t="n">
        <v>8</v>
      </c>
      <c r="L49" s="0" t="n">
        <v>47</v>
      </c>
      <c r="M49" s="0" t="n">
        <v>3</v>
      </c>
      <c r="N49" s="0" t="n">
        <v>4</v>
      </c>
      <c r="O49" s="0" t="n">
        <v>0</v>
      </c>
      <c r="P49" s="0" t="n">
        <v>2</v>
      </c>
      <c r="Q49" s="0" t="n">
        <v>8</v>
      </c>
      <c r="R49" s="5" t="n">
        <f aca="false">F49/D49</f>
        <v>0.234756097560976</v>
      </c>
      <c r="S49" s="5" t="n">
        <f aca="false">(F49+G49+(2*H49)+(3*I49))/D49</f>
        <v>0.356707317073171</v>
      </c>
      <c r="T49" s="5" t="n">
        <f aca="false">(F49+K49+N49)/(D49+K49+N49)</f>
        <v>0.261764705882353</v>
      </c>
      <c r="U49" s="6"/>
      <c r="V49" s="7" t="n">
        <f aca="false">(E49+J49)*S49</f>
        <v>29.6067073170732</v>
      </c>
    </row>
    <row r="50" customFormat="false" ht="12.75" hidden="false" customHeight="false" outlineLevel="0" collapsed="false">
      <c r="A50" s="0" t="s">
        <v>180</v>
      </c>
      <c r="B50" s="0" t="n">
        <v>75</v>
      </c>
      <c r="C50" s="0" t="n">
        <v>73</v>
      </c>
      <c r="D50" s="0" t="n">
        <v>292</v>
      </c>
      <c r="E50" s="0" t="n">
        <v>34</v>
      </c>
      <c r="F50" s="0" t="n">
        <v>77</v>
      </c>
      <c r="G50" s="0" t="n">
        <v>12</v>
      </c>
      <c r="H50" s="0" t="n">
        <v>0</v>
      </c>
      <c r="I50" s="0" t="n">
        <v>8</v>
      </c>
      <c r="J50" s="0" t="n">
        <v>33</v>
      </c>
      <c r="K50" s="0" t="n">
        <v>26</v>
      </c>
      <c r="L50" s="0" t="n">
        <v>56</v>
      </c>
      <c r="M50" s="0" t="n">
        <v>0</v>
      </c>
      <c r="N50" s="0" t="n">
        <v>0</v>
      </c>
      <c r="O50" s="0" t="n">
        <v>0</v>
      </c>
      <c r="P50" s="0" t="n">
        <v>3</v>
      </c>
      <c r="Q50" s="0" t="n">
        <v>8</v>
      </c>
      <c r="R50" s="5" t="n">
        <f aca="false">F50/D50</f>
        <v>0.263698630136986</v>
      </c>
      <c r="S50" s="5" t="n">
        <f aca="false">(F50+G50+(2*H50)+(3*I50))/D50</f>
        <v>0.386986301369863</v>
      </c>
      <c r="T50" s="5" t="n">
        <f aca="false">(F50+K50+N50)/(D50+K50+N50)</f>
        <v>0.323899371069182</v>
      </c>
      <c r="U50" s="6"/>
      <c r="V50" s="7" t="n">
        <f aca="false">(E50+J50)*S50</f>
        <v>25.9280821917808</v>
      </c>
    </row>
    <row r="51" customFormat="false" ht="12.75" hidden="false" customHeight="false" outlineLevel="0" collapsed="false">
      <c r="A51" s="0" t="s">
        <v>181</v>
      </c>
      <c r="B51" s="0" t="n">
        <v>54</v>
      </c>
      <c r="C51" s="0" t="n">
        <v>52</v>
      </c>
      <c r="D51" s="0" t="n">
        <v>198</v>
      </c>
      <c r="E51" s="0" t="n">
        <v>26</v>
      </c>
      <c r="F51" s="0" t="n">
        <v>48</v>
      </c>
      <c r="G51" s="0" t="n">
        <v>7</v>
      </c>
      <c r="H51" s="0" t="n">
        <v>3</v>
      </c>
      <c r="I51" s="0" t="n">
        <v>3</v>
      </c>
      <c r="J51" s="0" t="n">
        <v>22</v>
      </c>
      <c r="K51" s="0" t="n">
        <v>12</v>
      </c>
      <c r="L51" s="0" t="n">
        <v>39</v>
      </c>
      <c r="M51" s="0" t="n">
        <v>0</v>
      </c>
      <c r="N51" s="0" t="n">
        <v>4</v>
      </c>
      <c r="O51" s="0" t="n">
        <v>0</v>
      </c>
      <c r="P51" s="0" t="n">
        <v>2</v>
      </c>
      <c r="Q51" s="0" t="n">
        <v>10</v>
      </c>
      <c r="R51" s="5" t="n">
        <f aca="false">F51/D51</f>
        <v>0.242424242424242</v>
      </c>
      <c r="S51" s="5" t="n">
        <f aca="false">(F51+G51+(2*H51)+(3*I51))/D51</f>
        <v>0.353535353535354</v>
      </c>
      <c r="T51" s="5" t="n">
        <f aca="false">(F51+K51+N51)/(D51+K51+N51)</f>
        <v>0.299065420560748</v>
      </c>
      <c r="U51" s="6"/>
      <c r="V51" s="7" t="n">
        <f aca="false">(E51+J51)*S51</f>
        <v>16.969696969697</v>
      </c>
    </row>
    <row r="54" customFormat="false" ht="12.75" hidden="false" customHeight="false" outlineLevel="0" collapsed="false">
      <c r="A54" s="2" t="s">
        <v>182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3" t="s">
        <v>9</v>
      </c>
      <c r="J54" s="3" t="s">
        <v>10</v>
      </c>
      <c r="K54" s="3" t="s">
        <v>11</v>
      </c>
      <c r="L54" s="3" t="s">
        <v>12</v>
      </c>
      <c r="M54" s="3" t="s">
        <v>13</v>
      </c>
      <c r="N54" s="3" t="s">
        <v>14</v>
      </c>
      <c r="O54" s="3" t="s">
        <v>15</v>
      </c>
      <c r="P54" s="3" t="s">
        <v>16</v>
      </c>
      <c r="Q54" s="3" t="s">
        <v>17</v>
      </c>
      <c r="R54" s="3" t="s">
        <v>18</v>
      </c>
      <c r="S54" s="3" t="s">
        <v>19</v>
      </c>
      <c r="T54" s="3" t="s">
        <v>20</v>
      </c>
      <c r="U54" s="4" t="s">
        <v>21</v>
      </c>
      <c r="V54" s="0" t="s">
        <v>22</v>
      </c>
    </row>
    <row r="55" customFormat="false" ht="12.75" hidden="false" customHeight="false" outlineLevel="0" collapsed="false">
      <c r="A55" s="0" t="s">
        <v>183</v>
      </c>
      <c r="B55" s="0" t="n">
        <v>75</v>
      </c>
      <c r="C55" s="0" t="n">
        <v>71</v>
      </c>
      <c r="D55" s="0" t="n">
        <v>279</v>
      </c>
      <c r="E55" s="0" t="n">
        <v>45</v>
      </c>
      <c r="F55" s="0" t="n">
        <v>77</v>
      </c>
      <c r="G55" s="0" t="n">
        <v>9</v>
      </c>
      <c r="H55" s="0" t="n">
        <v>1</v>
      </c>
      <c r="I55" s="0" t="n">
        <v>17</v>
      </c>
      <c r="J55" s="0" t="n">
        <v>63</v>
      </c>
      <c r="K55" s="0" t="n">
        <v>24</v>
      </c>
      <c r="L55" s="0" t="n">
        <v>32</v>
      </c>
      <c r="M55" s="0" t="n">
        <v>6</v>
      </c>
      <c r="N55" s="0" t="n">
        <v>0</v>
      </c>
      <c r="O55" s="0" t="n">
        <v>0</v>
      </c>
      <c r="P55" s="0" t="n">
        <v>4</v>
      </c>
      <c r="Q55" s="0" t="n">
        <v>15</v>
      </c>
      <c r="R55" s="5" t="n">
        <f aca="false">F55/D55</f>
        <v>0.275985663082437</v>
      </c>
      <c r="S55" s="5" t="n">
        <f aca="false">(F55+G55+(2*H55)+(3*I55))/D55</f>
        <v>0.49820788530466</v>
      </c>
      <c r="T55" s="5" t="n">
        <f aca="false">(F55+K55+N55)/(D55+K55+N55)</f>
        <v>0.333333333333333</v>
      </c>
      <c r="U55" s="6"/>
      <c r="V55" s="7" t="n">
        <f aca="false">(E55+J55)*S55</f>
        <v>53.8064516129032</v>
      </c>
    </row>
    <row r="56" customFormat="false" ht="12.75" hidden="false" customHeight="false" outlineLevel="0" collapsed="false">
      <c r="A56" s="0" t="s">
        <v>184</v>
      </c>
      <c r="B56" s="0" t="n">
        <v>83</v>
      </c>
      <c r="C56" s="0" t="n">
        <v>83</v>
      </c>
      <c r="D56" s="0" t="n">
        <v>330</v>
      </c>
      <c r="E56" s="0" t="n">
        <v>53</v>
      </c>
      <c r="F56" s="0" t="n">
        <v>92</v>
      </c>
      <c r="G56" s="0" t="n">
        <v>20</v>
      </c>
      <c r="H56" s="0" t="n">
        <v>1</v>
      </c>
      <c r="I56" s="0" t="n">
        <v>12</v>
      </c>
      <c r="J56" s="0" t="n">
        <v>51</v>
      </c>
      <c r="K56" s="0" t="n">
        <v>31</v>
      </c>
      <c r="L56" s="0" t="n">
        <v>55</v>
      </c>
      <c r="M56" s="0" t="n">
        <v>3</v>
      </c>
      <c r="N56" s="0" t="n">
        <v>0</v>
      </c>
      <c r="O56" s="0" t="n">
        <v>0</v>
      </c>
      <c r="P56" s="0" t="n">
        <v>1</v>
      </c>
      <c r="Q56" s="0" t="n">
        <v>12</v>
      </c>
      <c r="R56" s="5" t="n">
        <f aca="false">F56/D56</f>
        <v>0.278787878787879</v>
      </c>
      <c r="S56" s="5" t="n">
        <f aca="false">(F56+G56+(2*H56)+(3*I56))/D56</f>
        <v>0.454545454545455</v>
      </c>
      <c r="T56" s="5" t="n">
        <f aca="false">(F56+K56+N56)/(D56+K56+N56)</f>
        <v>0.340720221606648</v>
      </c>
      <c r="U56" s="6"/>
      <c r="V56" s="7" t="n">
        <f aca="false">(E56+J56)*S56</f>
        <v>47.2727272727273</v>
      </c>
    </row>
    <row r="57" customFormat="false" ht="12.75" hidden="false" customHeight="false" outlineLevel="0" collapsed="false">
      <c r="A57" s="0" t="s">
        <v>185</v>
      </c>
      <c r="B57" s="0" t="n">
        <v>76</v>
      </c>
      <c r="C57" s="0" t="n">
        <v>75</v>
      </c>
      <c r="D57" s="0" t="n">
        <v>294</v>
      </c>
      <c r="E57" s="0" t="n">
        <v>50</v>
      </c>
      <c r="F57" s="0" t="n">
        <v>81</v>
      </c>
      <c r="G57" s="0" t="n">
        <v>8</v>
      </c>
      <c r="H57" s="0" t="n">
        <v>3</v>
      </c>
      <c r="I57" s="0" t="n">
        <v>11</v>
      </c>
      <c r="J57" s="0" t="n">
        <v>36</v>
      </c>
      <c r="K57" s="0" t="n">
        <v>43</v>
      </c>
      <c r="L57" s="0" t="n">
        <v>37</v>
      </c>
      <c r="M57" s="0" t="n">
        <v>0</v>
      </c>
      <c r="N57" s="0" t="n">
        <v>1</v>
      </c>
      <c r="O57" s="0" t="n">
        <v>1</v>
      </c>
      <c r="P57" s="0" t="n">
        <v>1</v>
      </c>
      <c r="Q57" s="0" t="n">
        <v>4</v>
      </c>
      <c r="R57" s="5" t="n">
        <f aca="false">F57/D57</f>
        <v>0.275510204081633</v>
      </c>
      <c r="S57" s="5" t="n">
        <f aca="false">(F57+G57+(2*H57)+(3*I57))/D57</f>
        <v>0.435374149659864</v>
      </c>
      <c r="T57" s="5" t="n">
        <f aca="false">(F57+K57+N57)/(D57+K57+N57)</f>
        <v>0.369822485207101</v>
      </c>
      <c r="U57" s="6"/>
      <c r="V57" s="7" t="n">
        <f aca="false">(E57+J57)*S57</f>
        <v>37.4421768707483</v>
      </c>
    </row>
    <row r="58" customFormat="false" ht="12.75" hidden="false" customHeight="false" outlineLevel="0" collapsed="false">
      <c r="A58" s="0" t="s">
        <v>186</v>
      </c>
      <c r="B58" s="0" t="n">
        <v>78</v>
      </c>
      <c r="C58" s="0" t="n">
        <v>77</v>
      </c>
      <c r="D58" s="0" t="n">
        <v>267</v>
      </c>
      <c r="E58" s="0" t="n">
        <v>45</v>
      </c>
      <c r="F58" s="0" t="n">
        <v>76</v>
      </c>
      <c r="G58" s="0" t="n">
        <v>6</v>
      </c>
      <c r="H58" s="0" t="n">
        <v>0</v>
      </c>
      <c r="I58" s="0" t="n">
        <v>13</v>
      </c>
      <c r="J58" s="0" t="n">
        <v>35</v>
      </c>
      <c r="K58" s="0" t="n">
        <v>42</v>
      </c>
      <c r="L58" s="0" t="n">
        <v>44</v>
      </c>
      <c r="M58" s="0" t="n">
        <v>4</v>
      </c>
      <c r="N58" s="0" t="n">
        <v>16</v>
      </c>
      <c r="O58" s="0" t="n">
        <v>0</v>
      </c>
      <c r="P58" s="0" t="n">
        <v>2</v>
      </c>
      <c r="Q58" s="0" t="n">
        <v>9</v>
      </c>
      <c r="R58" s="5" t="n">
        <f aca="false">F58/D58</f>
        <v>0.284644194756554</v>
      </c>
      <c r="S58" s="5" t="n">
        <f aca="false">(F58+G58+(2*H58)+(3*I58))/D58</f>
        <v>0.453183520599251</v>
      </c>
      <c r="T58" s="5" t="n">
        <f aca="false">(F58+K58+N58)/(D58+K58+N58)</f>
        <v>0.412307692307692</v>
      </c>
      <c r="U58" s="6"/>
      <c r="V58" s="7" t="n">
        <f aca="false">(E58+J58)*S58</f>
        <v>36.2546816479401</v>
      </c>
    </row>
    <row r="59" customFormat="false" ht="12.75" hidden="false" customHeight="false" outlineLevel="0" collapsed="false">
      <c r="A59" s="0" t="s">
        <v>187</v>
      </c>
      <c r="B59" s="0" t="n">
        <v>80</v>
      </c>
      <c r="C59" s="0" t="n">
        <v>79</v>
      </c>
      <c r="D59" s="0" t="n">
        <v>353</v>
      </c>
      <c r="E59" s="0" t="n">
        <v>57</v>
      </c>
      <c r="F59" s="0" t="n">
        <v>95</v>
      </c>
      <c r="G59" s="0" t="n">
        <v>14</v>
      </c>
      <c r="H59" s="0" t="n">
        <v>4</v>
      </c>
      <c r="I59" s="0" t="n">
        <v>4</v>
      </c>
      <c r="J59" s="0" t="n">
        <v>35</v>
      </c>
      <c r="K59" s="0" t="n">
        <v>12</v>
      </c>
      <c r="L59" s="0" t="n">
        <v>32</v>
      </c>
      <c r="M59" s="0" t="n">
        <v>29</v>
      </c>
      <c r="N59" s="0" t="n">
        <v>0</v>
      </c>
      <c r="O59" s="0" t="n">
        <v>0</v>
      </c>
      <c r="P59" s="0" t="n">
        <v>3</v>
      </c>
      <c r="Q59" s="0" t="n">
        <v>8</v>
      </c>
      <c r="R59" s="5" t="n">
        <f aca="false">F59/D59</f>
        <v>0.269121813031161</v>
      </c>
      <c r="S59" s="5" t="n">
        <f aca="false">(F59+G59+(2*H59)+(3*I59))/D59</f>
        <v>0.365439093484419</v>
      </c>
      <c r="T59" s="5" t="n">
        <f aca="false">(F59+K59+N59)/(D59+K59+N59)</f>
        <v>0.293150684931507</v>
      </c>
      <c r="U59" s="6"/>
      <c r="V59" s="7" t="n">
        <f aca="false">(E59+J59)*S59</f>
        <v>33.6203966005666</v>
      </c>
    </row>
    <row r="60" customFormat="false" ht="12.75" hidden="false" customHeight="false" outlineLevel="0" collapsed="false">
      <c r="A60" s="0" t="s">
        <v>188</v>
      </c>
      <c r="B60" s="0" t="n">
        <v>73</v>
      </c>
      <c r="C60" s="0" t="n">
        <v>72</v>
      </c>
      <c r="D60" s="0" t="n">
        <v>311</v>
      </c>
      <c r="E60" s="0" t="n">
        <v>60</v>
      </c>
      <c r="F60" s="0" t="n">
        <v>72</v>
      </c>
      <c r="G60" s="0" t="n">
        <v>8</v>
      </c>
      <c r="H60" s="0" t="n">
        <v>4</v>
      </c>
      <c r="I60" s="0" t="n">
        <v>5</v>
      </c>
      <c r="J60" s="0" t="n">
        <v>30</v>
      </c>
      <c r="K60" s="0" t="n">
        <v>42</v>
      </c>
      <c r="L60" s="0" t="n">
        <v>15</v>
      </c>
      <c r="M60" s="0" t="n">
        <v>14</v>
      </c>
      <c r="N60" s="0" t="n">
        <v>1</v>
      </c>
      <c r="O60" s="0" t="n">
        <v>1</v>
      </c>
      <c r="P60" s="0" t="n">
        <v>2</v>
      </c>
      <c r="Q60" s="0" t="n">
        <v>3</v>
      </c>
      <c r="R60" s="5" t="n">
        <f aca="false">F60/D60</f>
        <v>0.231511254019293</v>
      </c>
      <c r="S60" s="5" t="n">
        <f aca="false">(F60+G60+(2*H60)+(3*I60))/D60</f>
        <v>0.331189710610933</v>
      </c>
      <c r="T60" s="5" t="n">
        <f aca="false">(F60+K60+N60)/(D60+K60+N60)</f>
        <v>0.324858757062147</v>
      </c>
      <c r="U60" s="6"/>
      <c r="V60" s="7" t="n">
        <f aca="false">(E60+J60)*S60</f>
        <v>29.8070739549839</v>
      </c>
    </row>
    <row r="61" customFormat="false" ht="12.75" hidden="false" customHeight="false" outlineLevel="0" collapsed="false">
      <c r="A61" s="0" t="s">
        <v>189</v>
      </c>
      <c r="B61" s="0" t="n">
        <v>76</v>
      </c>
      <c r="C61" s="0" t="n">
        <v>75</v>
      </c>
      <c r="D61" s="0" t="n">
        <v>274</v>
      </c>
      <c r="E61" s="0" t="n">
        <v>34</v>
      </c>
      <c r="F61" s="0" t="n">
        <v>71</v>
      </c>
      <c r="G61" s="0" t="n">
        <v>14</v>
      </c>
      <c r="H61" s="0" t="n">
        <v>0</v>
      </c>
      <c r="I61" s="0" t="n">
        <v>5</v>
      </c>
      <c r="J61" s="0" t="n">
        <v>40</v>
      </c>
      <c r="K61" s="0" t="n">
        <v>47</v>
      </c>
      <c r="L61" s="0" t="n">
        <v>50</v>
      </c>
      <c r="M61" s="0" t="n">
        <v>0</v>
      </c>
      <c r="N61" s="0" t="n">
        <v>0</v>
      </c>
      <c r="O61" s="0" t="n">
        <v>0</v>
      </c>
      <c r="P61" s="0" t="n">
        <v>2</v>
      </c>
      <c r="Q61" s="0" t="n">
        <v>10</v>
      </c>
      <c r="R61" s="5" t="n">
        <f aca="false">F61/D61</f>
        <v>0.259124087591241</v>
      </c>
      <c r="S61" s="5" t="n">
        <f aca="false">(F61+G61+(2*H61)+(3*I61))/D61</f>
        <v>0.364963503649635</v>
      </c>
      <c r="T61" s="5" t="n">
        <f aca="false">(F61+K61+N61)/(D61+K61+N61)</f>
        <v>0.367601246105919</v>
      </c>
      <c r="U61" s="6"/>
      <c r="V61" s="7" t="n">
        <f aca="false">(E61+J61)*S61</f>
        <v>27.007299270073</v>
      </c>
    </row>
    <row r="62" customFormat="false" ht="12.75" hidden="false" customHeight="false" outlineLevel="0" collapsed="false">
      <c r="A62" s="0" t="s">
        <v>190</v>
      </c>
      <c r="B62" s="0" t="n">
        <v>85</v>
      </c>
      <c r="C62" s="0" t="n">
        <v>83</v>
      </c>
      <c r="D62" s="0" t="n">
        <v>331</v>
      </c>
      <c r="E62" s="0" t="n">
        <v>41</v>
      </c>
      <c r="F62" s="0" t="n">
        <v>67</v>
      </c>
      <c r="G62" s="0" t="n">
        <v>7</v>
      </c>
      <c r="H62" s="0" t="n">
        <v>1</v>
      </c>
      <c r="I62" s="0" t="n">
        <v>8</v>
      </c>
      <c r="J62" s="0" t="n">
        <v>36</v>
      </c>
      <c r="K62" s="0" t="n">
        <v>25</v>
      </c>
      <c r="L62" s="0" t="n">
        <v>37</v>
      </c>
      <c r="M62" s="0" t="n">
        <v>5</v>
      </c>
      <c r="N62" s="0" t="n">
        <v>2</v>
      </c>
      <c r="O62" s="0" t="n">
        <v>0</v>
      </c>
      <c r="P62" s="0" t="n">
        <v>5</v>
      </c>
      <c r="Q62" s="0" t="n">
        <v>17</v>
      </c>
      <c r="R62" s="5" t="n">
        <f aca="false">F62/D62</f>
        <v>0.202416918429003</v>
      </c>
      <c r="S62" s="5" t="n">
        <f aca="false">(F62+G62+(2*H62)+(3*I62))/D62</f>
        <v>0.302114803625378</v>
      </c>
      <c r="T62" s="5" t="n">
        <f aca="false">(F62+K62+N62)/(D62+K62+N62)</f>
        <v>0.262569832402235</v>
      </c>
      <c r="U62" s="6"/>
      <c r="V62" s="7" t="n">
        <f aca="false">(E62+J62)*S62</f>
        <v>23.2628398791541</v>
      </c>
    </row>
    <row r="63" customFormat="false" ht="12.75" hidden="false" customHeight="false" outlineLevel="0" collapsed="false">
      <c r="A63" s="0" t="s">
        <v>191</v>
      </c>
      <c r="B63" s="0" t="n">
        <v>62</v>
      </c>
      <c r="C63" s="0" t="n">
        <v>55</v>
      </c>
      <c r="D63" s="0" t="n">
        <v>222</v>
      </c>
      <c r="E63" s="0" t="n">
        <v>26</v>
      </c>
      <c r="F63" s="0" t="n">
        <v>69</v>
      </c>
      <c r="G63" s="0" t="n">
        <v>14</v>
      </c>
      <c r="H63" s="0" t="n">
        <v>1</v>
      </c>
      <c r="I63" s="0" t="n">
        <v>6</v>
      </c>
      <c r="J63" s="0" t="n">
        <v>24</v>
      </c>
      <c r="K63" s="0" t="n">
        <v>15</v>
      </c>
      <c r="L63" s="0" t="n">
        <v>36</v>
      </c>
      <c r="M63" s="0" t="n">
        <v>7</v>
      </c>
      <c r="N63" s="0" t="n">
        <v>2</v>
      </c>
      <c r="O63" s="0" t="n">
        <v>0</v>
      </c>
      <c r="P63" s="0" t="n">
        <v>0</v>
      </c>
      <c r="Q63" s="0" t="n">
        <v>6</v>
      </c>
      <c r="R63" s="5" t="n">
        <f aca="false">F63/D63</f>
        <v>0.310810810810811</v>
      </c>
      <c r="S63" s="5" t="n">
        <f aca="false">(F63+G63+(2*H63)+(3*I63))/D63</f>
        <v>0.463963963963964</v>
      </c>
      <c r="T63" s="5" t="n">
        <f aca="false">(F63+K63+N63)/(D63+K63+N63)</f>
        <v>0.359832635983264</v>
      </c>
      <c r="U63" s="6"/>
      <c r="V63" s="7" t="n">
        <f aca="false">(E63+J63)*S63</f>
        <v>23.1981981981982</v>
      </c>
    </row>
    <row r="64" customFormat="false" ht="12.75" hidden="false" customHeight="false" outlineLevel="0" collapsed="false">
      <c r="A64" s="0" t="s">
        <v>192</v>
      </c>
      <c r="B64" s="0" t="n">
        <v>31</v>
      </c>
      <c r="C64" s="0" t="n">
        <v>26</v>
      </c>
      <c r="D64" s="0" t="n">
        <v>108</v>
      </c>
      <c r="E64" s="0" t="n">
        <v>14</v>
      </c>
      <c r="F64" s="0" t="n">
        <v>38</v>
      </c>
      <c r="G64" s="0" t="n">
        <v>5</v>
      </c>
      <c r="H64" s="0" t="n">
        <v>0</v>
      </c>
      <c r="I64" s="0" t="n">
        <v>2</v>
      </c>
      <c r="J64" s="0" t="n">
        <v>18</v>
      </c>
      <c r="K64" s="0" t="n">
        <v>10</v>
      </c>
      <c r="L64" s="0" t="n">
        <v>12</v>
      </c>
      <c r="M64" s="0" t="n">
        <v>4</v>
      </c>
      <c r="N64" s="0" t="n">
        <v>0</v>
      </c>
      <c r="O64" s="0" t="n">
        <v>0</v>
      </c>
      <c r="P64" s="0" t="n">
        <v>2</v>
      </c>
      <c r="Q64" s="0" t="n">
        <v>3</v>
      </c>
      <c r="R64" s="5" t="n">
        <f aca="false">F64/D64</f>
        <v>0.351851851851852</v>
      </c>
      <c r="S64" s="5" t="n">
        <f aca="false">(F64+G64+(2*H64)+(3*I64))/D64</f>
        <v>0.453703703703704</v>
      </c>
      <c r="T64" s="5" t="n">
        <f aca="false">(F64+K64+N64)/(D64+K64+N64)</f>
        <v>0.406779661016949</v>
      </c>
      <c r="U64" s="6"/>
      <c r="V64" s="7" t="n">
        <f aca="false">(E64+J64)*S64</f>
        <v>14.5185185185185</v>
      </c>
    </row>
    <row r="65" customFormat="false" ht="12.75" hidden="false" customHeight="false" outlineLevel="0" collapsed="false">
      <c r="R65" s="5"/>
      <c r="S65" s="5"/>
      <c r="T65" s="5"/>
      <c r="V65" s="7"/>
    </row>
    <row r="67" customFormat="false" ht="12.75" hidden="false" customHeight="false" outlineLevel="0" collapsed="false">
      <c r="A67" s="8" t="s">
        <v>77</v>
      </c>
    </row>
    <row r="68" customFormat="false" ht="12.75" hidden="false" customHeight="false" outlineLevel="0" collapsed="false">
      <c r="A68" s="2" t="s">
        <v>193</v>
      </c>
      <c r="B68" s="3" t="s">
        <v>2</v>
      </c>
      <c r="C68" s="3" t="s">
        <v>3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  <c r="I68" s="3" t="s">
        <v>9</v>
      </c>
      <c r="J68" s="3" t="s">
        <v>10</v>
      </c>
      <c r="K68" s="3" t="s">
        <v>11</v>
      </c>
      <c r="L68" s="3" t="s">
        <v>12</v>
      </c>
      <c r="M68" s="3" t="s">
        <v>13</v>
      </c>
      <c r="N68" s="3" t="s">
        <v>14</v>
      </c>
      <c r="O68" s="3" t="s">
        <v>15</v>
      </c>
      <c r="P68" s="3" t="s">
        <v>16</v>
      </c>
      <c r="Q68" s="3" t="s">
        <v>17</v>
      </c>
      <c r="R68" s="3" t="s">
        <v>18</v>
      </c>
      <c r="S68" s="3" t="s">
        <v>19</v>
      </c>
      <c r="T68" s="3" t="s">
        <v>20</v>
      </c>
      <c r="U68" s="4" t="s">
        <v>21</v>
      </c>
      <c r="V68" s="0" t="s">
        <v>22</v>
      </c>
    </row>
    <row r="69" customFormat="false" ht="12.75" hidden="false" customHeight="false" outlineLevel="0" collapsed="false">
      <c r="A69" s="0" t="s">
        <v>194</v>
      </c>
      <c r="B69" s="0" t="n">
        <v>80</v>
      </c>
      <c r="C69" s="0" t="n">
        <v>78</v>
      </c>
      <c r="D69" s="0" t="n">
        <v>293</v>
      </c>
      <c r="E69" s="0" t="n">
        <v>63</v>
      </c>
      <c r="F69" s="0" t="n">
        <v>75</v>
      </c>
      <c r="G69" s="0" t="n">
        <v>9</v>
      </c>
      <c r="H69" s="0" t="n">
        <v>3</v>
      </c>
      <c r="I69" s="0" t="n">
        <v>32</v>
      </c>
      <c r="J69" s="0" t="n">
        <v>104</v>
      </c>
      <c r="K69" s="0" t="n">
        <v>64</v>
      </c>
      <c r="L69" s="0" t="n">
        <v>70</v>
      </c>
      <c r="M69" s="0" t="n">
        <v>0</v>
      </c>
      <c r="N69" s="0" t="n">
        <v>4</v>
      </c>
      <c r="O69" s="0" t="n">
        <v>0</v>
      </c>
      <c r="P69" s="0" t="n">
        <v>2</v>
      </c>
      <c r="Q69" s="0" t="n">
        <v>5</v>
      </c>
      <c r="R69" s="5" t="n">
        <f aca="false">F69/D69</f>
        <v>0.255972696245734</v>
      </c>
      <c r="S69" s="5" t="n">
        <f aca="false">(F69+G69+(2*H69)+(3*I69))/D69</f>
        <v>0.63481228668942</v>
      </c>
      <c r="T69" s="5" t="n">
        <f aca="false">(F69+K69+N69)/(D69+K69+N69)</f>
        <v>0.39612188365651</v>
      </c>
      <c r="U69" s="6"/>
      <c r="V69" s="7" t="n">
        <f aca="false">(E69+J69)*S69</f>
        <v>106.013651877133</v>
      </c>
    </row>
    <row r="70" customFormat="false" ht="12.75" hidden="false" customHeight="false" outlineLevel="0" collapsed="false">
      <c r="A70" s="0" t="s">
        <v>195</v>
      </c>
      <c r="B70" s="0" t="n">
        <v>78</v>
      </c>
      <c r="C70" s="0" t="n">
        <v>76</v>
      </c>
      <c r="D70" s="0" t="n">
        <v>306</v>
      </c>
      <c r="E70" s="0" t="n">
        <v>61</v>
      </c>
      <c r="F70" s="0" t="n">
        <v>85</v>
      </c>
      <c r="G70" s="0" t="n">
        <v>17</v>
      </c>
      <c r="H70" s="0" t="n">
        <v>0</v>
      </c>
      <c r="I70" s="0" t="n">
        <v>25</v>
      </c>
      <c r="J70" s="0" t="n">
        <v>71</v>
      </c>
      <c r="K70" s="0" t="n">
        <v>44</v>
      </c>
      <c r="L70" s="0" t="n">
        <v>36</v>
      </c>
      <c r="M70" s="0" t="n">
        <v>0</v>
      </c>
      <c r="N70" s="0" t="n">
        <v>2</v>
      </c>
      <c r="O70" s="0" t="n">
        <v>0</v>
      </c>
      <c r="P70" s="0" t="n">
        <v>3</v>
      </c>
      <c r="Q70" s="0" t="n">
        <v>9</v>
      </c>
      <c r="R70" s="5" t="n">
        <f aca="false">F70/D70</f>
        <v>0.277777777777778</v>
      </c>
      <c r="S70" s="5" t="n">
        <f aca="false">(F70+G70+(2*H70)+(3*I70))/D70</f>
        <v>0.57843137254902</v>
      </c>
      <c r="T70" s="5" t="n">
        <f aca="false">(F70+K70+N70)/(D70+K70+N70)</f>
        <v>0.372159090909091</v>
      </c>
      <c r="U70" s="6"/>
      <c r="V70" s="7" t="n">
        <f aca="false">(E70+J70)*S70</f>
        <v>76.3529411764706</v>
      </c>
    </row>
    <row r="71" customFormat="false" ht="12.75" hidden="false" customHeight="false" outlineLevel="0" collapsed="false">
      <c r="A71" s="0" t="s">
        <v>196</v>
      </c>
      <c r="B71" s="0" t="n">
        <v>82</v>
      </c>
      <c r="C71" s="0" t="n">
        <v>82</v>
      </c>
      <c r="D71" s="0" t="n">
        <v>356</v>
      </c>
      <c r="E71" s="0" t="n">
        <v>69</v>
      </c>
      <c r="F71" s="0" t="n">
        <v>112</v>
      </c>
      <c r="G71" s="0" t="n">
        <v>16</v>
      </c>
      <c r="H71" s="0" t="n">
        <v>1</v>
      </c>
      <c r="I71" s="0" t="n">
        <v>23</v>
      </c>
      <c r="J71" s="0" t="n">
        <v>62</v>
      </c>
      <c r="K71" s="0" t="n">
        <v>21</v>
      </c>
      <c r="L71" s="0" t="n">
        <v>73</v>
      </c>
      <c r="M71" s="0" t="n">
        <v>10</v>
      </c>
      <c r="N71" s="0" t="n">
        <v>1</v>
      </c>
      <c r="O71" s="0" t="n">
        <v>0</v>
      </c>
      <c r="P71" s="0" t="n">
        <v>3</v>
      </c>
      <c r="Q71" s="0" t="n">
        <v>6</v>
      </c>
      <c r="R71" s="5" t="n">
        <f aca="false">F71/D71</f>
        <v>0.314606741573034</v>
      </c>
      <c r="S71" s="5" t="n">
        <f aca="false">(F71+G71+(2*H71)+(3*I71))/D71</f>
        <v>0.558988764044944</v>
      </c>
      <c r="T71" s="5" t="n">
        <f aca="false">(F71+K71+N71)/(D71+K71+N71)</f>
        <v>0.354497354497355</v>
      </c>
      <c r="U71" s="6"/>
      <c r="V71" s="7" t="n">
        <f aca="false">(E71+J71)*S71</f>
        <v>73.2275280898876</v>
      </c>
    </row>
    <row r="72" customFormat="false" ht="12.75" hidden="false" customHeight="false" outlineLevel="0" collapsed="false">
      <c r="A72" s="0" t="s">
        <v>197</v>
      </c>
      <c r="B72" s="0" t="n">
        <v>83</v>
      </c>
      <c r="C72" s="0" t="n">
        <v>83</v>
      </c>
      <c r="D72" s="0" t="n">
        <v>313</v>
      </c>
      <c r="E72" s="0" t="n">
        <v>57</v>
      </c>
      <c r="F72" s="0" t="n">
        <v>92</v>
      </c>
      <c r="G72" s="0" t="n">
        <v>15</v>
      </c>
      <c r="H72" s="0" t="n">
        <v>1</v>
      </c>
      <c r="I72" s="0" t="n">
        <v>23</v>
      </c>
      <c r="J72" s="0" t="n">
        <v>70</v>
      </c>
      <c r="K72" s="0" t="n">
        <v>53</v>
      </c>
      <c r="L72" s="0" t="n">
        <v>25</v>
      </c>
      <c r="M72" s="0" t="n">
        <v>1</v>
      </c>
      <c r="N72" s="0" t="n">
        <v>0</v>
      </c>
      <c r="O72" s="0" t="n">
        <v>0</v>
      </c>
      <c r="P72" s="0" t="n">
        <v>4</v>
      </c>
      <c r="Q72" s="0" t="n">
        <v>18</v>
      </c>
      <c r="R72" s="5" t="n">
        <f aca="false">F72/D72</f>
        <v>0.293929712460064</v>
      </c>
      <c r="S72" s="5" t="n">
        <f aca="false">(F72+G72+(2*H72)+(3*I72))/D72</f>
        <v>0.568690095846645</v>
      </c>
      <c r="T72" s="5" t="n">
        <f aca="false">(F72+K72+N72)/(D72+K72+N72)</f>
        <v>0.396174863387978</v>
      </c>
      <c r="U72" s="6"/>
      <c r="V72" s="7" t="n">
        <f aca="false">(E72+J72)*S72</f>
        <v>72.223642172524</v>
      </c>
    </row>
    <row r="73" customFormat="false" ht="12.75" hidden="false" customHeight="false" outlineLevel="0" collapsed="false">
      <c r="A73" s="0" t="s">
        <v>198</v>
      </c>
      <c r="B73" s="0" t="n">
        <v>53</v>
      </c>
      <c r="C73" s="0" t="n">
        <v>47</v>
      </c>
      <c r="D73" s="0" t="n">
        <v>197</v>
      </c>
      <c r="E73" s="0" t="n">
        <v>48</v>
      </c>
      <c r="F73" s="0" t="n">
        <v>69</v>
      </c>
      <c r="G73" s="0" t="n">
        <v>7</v>
      </c>
      <c r="H73" s="0" t="n">
        <v>0</v>
      </c>
      <c r="I73" s="0" t="n">
        <v>21</v>
      </c>
      <c r="J73" s="0" t="n">
        <v>51</v>
      </c>
      <c r="K73" s="0" t="n">
        <v>22</v>
      </c>
      <c r="L73" s="0" t="n">
        <v>35</v>
      </c>
      <c r="M73" s="0" t="n">
        <v>0</v>
      </c>
      <c r="N73" s="0" t="n">
        <v>0</v>
      </c>
      <c r="O73" s="0" t="n">
        <v>0</v>
      </c>
      <c r="P73" s="0" t="n">
        <v>1</v>
      </c>
      <c r="Q73" s="0" t="n">
        <v>6</v>
      </c>
      <c r="R73" s="5" t="n">
        <f aca="false">F73/D73</f>
        <v>0.350253807106599</v>
      </c>
      <c r="S73" s="5" t="n">
        <f aca="false">(F73+G73+(2*H73)+(3*I73))/D73</f>
        <v>0.705583756345178</v>
      </c>
      <c r="T73" s="5" t="n">
        <f aca="false">(F73+K73+N73)/(D73+K73+N73)</f>
        <v>0.415525114155251</v>
      </c>
      <c r="U73" s="6"/>
      <c r="V73" s="7" t="n">
        <f aca="false">(E73+J73)*S73</f>
        <v>69.8527918781726</v>
      </c>
    </row>
    <row r="74" customFormat="false" ht="12.75" hidden="false" customHeight="false" outlineLevel="0" collapsed="false">
      <c r="A74" s="0" t="s">
        <v>199</v>
      </c>
      <c r="B74" s="0" t="n">
        <v>72</v>
      </c>
      <c r="C74" s="0" t="n">
        <v>70</v>
      </c>
      <c r="D74" s="0" t="n">
        <v>304</v>
      </c>
      <c r="E74" s="0" t="n">
        <v>56</v>
      </c>
      <c r="F74" s="0" t="n">
        <v>99</v>
      </c>
      <c r="G74" s="0" t="n">
        <v>17</v>
      </c>
      <c r="H74" s="0" t="n">
        <v>2</v>
      </c>
      <c r="I74" s="0" t="n">
        <v>14</v>
      </c>
      <c r="J74" s="0" t="n">
        <v>57</v>
      </c>
      <c r="K74" s="0" t="n">
        <v>33</v>
      </c>
      <c r="L74" s="0" t="n">
        <v>31</v>
      </c>
      <c r="M74" s="0" t="n">
        <v>10</v>
      </c>
      <c r="N74" s="0" t="n">
        <v>2</v>
      </c>
      <c r="O74" s="0" t="n">
        <v>0</v>
      </c>
      <c r="P74" s="0" t="n">
        <v>0</v>
      </c>
      <c r="Q74" s="0" t="n">
        <v>4</v>
      </c>
      <c r="R74" s="5" t="n">
        <f aca="false">F74/D74</f>
        <v>0.325657894736842</v>
      </c>
      <c r="S74" s="5" t="n">
        <f aca="false">(F74+G74+(2*H74)+(3*I74))/D74</f>
        <v>0.532894736842105</v>
      </c>
      <c r="T74" s="5" t="n">
        <f aca="false">(F74+K74+N74)/(D74+K74+N74)</f>
        <v>0.395280235988201</v>
      </c>
      <c r="U74" s="6"/>
      <c r="V74" s="7" t="n">
        <f aca="false">(E74+J74)*S74</f>
        <v>60.2171052631579</v>
      </c>
    </row>
    <row r="75" customFormat="false" ht="12.75" hidden="false" customHeight="false" outlineLevel="0" collapsed="false">
      <c r="A75" s="0" t="s">
        <v>200</v>
      </c>
      <c r="B75" s="0" t="n">
        <v>77</v>
      </c>
      <c r="C75" s="0" t="n">
        <v>73</v>
      </c>
      <c r="D75" s="0" t="n">
        <v>266</v>
      </c>
      <c r="E75" s="0" t="n">
        <v>50</v>
      </c>
      <c r="F75" s="0" t="n">
        <v>79</v>
      </c>
      <c r="G75" s="0" t="n">
        <v>17</v>
      </c>
      <c r="H75" s="0" t="n">
        <v>6</v>
      </c>
      <c r="I75" s="0" t="n">
        <v>13</v>
      </c>
      <c r="J75" s="0" t="n">
        <v>51</v>
      </c>
      <c r="K75" s="0" t="n">
        <v>44</v>
      </c>
      <c r="L75" s="0" t="n">
        <v>44</v>
      </c>
      <c r="M75" s="0" t="n">
        <v>2</v>
      </c>
      <c r="N75" s="0" t="n">
        <v>1</v>
      </c>
      <c r="O75" s="0" t="n">
        <v>0</v>
      </c>
      <c r="P75" s="0" t="n">
        <v>1</v>
      </c>
      <c r="Q75" s="0" t="n">
        <v>5</v>
      </c>
      <c r="R75" s="5" t="n">
        <f aca="false">F75/D75</f>
        <v>0.296992481203008</v>
      </c>
      <c r="S75" s="5" t="n">
        <f aca="false">(F75+G75+(2*H75)+(3*I75))/D75</f>
        <v>0.552631578947369</v>
      </c>
      <c r="T75" s="5" t="n">
        <f aca="false">(F75+K75+N75)/(D75+K75+N75)</f>
        <v>0.39871382636656</v>
      </c>
      <c r="U75" s="6"/>
      <c r="V75" s="7" t="n">
        <f aca="false">(E75+J75)*S75</f>
        <v>55.8157894736842</v>
      </c>
    </row>
    <row r="76" customFormat="false" ht="12.75" hidden="false" customHeight="false" outlineLevel="0" collapsed="false">
      <c r="A76" s="0" t="s">
        <v>201</v>
      </c>
      <c r="B76" s="0" t="n">
        <v>79</v>
      </c>
      <c r="C76" s="0" t="n">
        <v>75</v>
      </c>
      <c r="D76" s="0" t="n">
        <v>294</v>
      </c>
      <c r="E76" s="0" t="n">
        <v>69</v>
      </c>
      <c r="F76" s="0" t="n">
        <v>76</v>
      </c>
      <c r="G76" s="0" t="n">
        <v>13</v>
      </c>
      <c r="H76" s="0" t="n">
        <v>5</v>
      </c>
      <c r="I76" s="0" t="n">
        <v>12</v>
      </c>
      <c r="J76" s="0" t="n">
        <v>44</v>
      </c>
      <c r="K76" s="0" t="n">
        <v>59</v>
      </c>
      <c r="L76" s="0" t="n">
        <v>61</v>
      </c>
      <c r="M76" s="0" t="n">
        <v>18</v>
      </c>
      <c r="N76" s="0" t="n">
        <v>1</v>
      </c>
      <c r="O76" s="0" t="n">
        <v>0</v>
      </c>
      <c r="P76" s="0" t="n">
        <v>5</v>
      </c>
      <c r="Q76" s="0" t="n">
        <v>6</v>
      </c>
      <c r="R76" s="5" t="n">
        <f aca="false">F76/D76</f>
        <v>0.258503401360544</v>
      </c>
      <c r="S76" s="5" t="n">
        <f aca="false">(F76+G76+(2*H76)+(3*I76))/D76</f>
        <v>0.459183673469388</v>
      </c>
      <c r="T76" s="5" t="n">
        <f aca="false">(F76+K76+N76)/(D76+K76+N76)</f>
        <v>0.384180790960452</v>
      </c>
      <c r="U76" s="6"/>
      <c r="V76" s="7" t="n">
        <f aca="false">(E76+J76)*S76</f>
        <v>51.8877551020408</v>
      </c>
    </row>
    <row r="77" customFormat="false" ht="12.75" hidden="false" customHeight="false" outlineLevel="0" collapsed="false">
      <c r="A77" s="0" t="s">
        <v>202</v>
      </c>
      <c r="B77" s="0" t="n">
        <v>36</v>
      </c>
      <c r="C77" s="0" t="n">
        <v>36</v>
      </c>
      <c r="D77" s="0" t="n">
        <v>157</v>
      </c>
      <c r="E77" s="0" t="n">
        <v>35</v>
      </c>
      <c r="F77" s="0" t="n">
        <v>54</v>
      </c>
      <c r="G77" s="0" t="n">
        <v>4</v>
      </c>
      <c r="H77" s="0" t="n">
        <v>5</v>
      </c>
      <c r="I77" s="0" t="n">
        <v>13</v>
      </c>
      <c r="J77" s="0" t="n">
        <v>37</v>
      </c>
      <c r="K77" s="0" t="n">
        <v>16</v>
      </c>
      <c r="L77" s="0" t="n">
        <v>10</v>
      </c>
      <c r="M77" s="0" t="n">
        <v>5</v>
      </c>
      <c r="N77" s="0" t="n">
        <v>0</v>
      </c>
      <c r="O77" s="0" t="n">
        <v>0</v>
      </c>
      <c r="P77" s="0" t="n">
        <v>1</v>
      </c>
      <c r="Q77" s="0" t="n">
        <v>7</v>
      </c>
      <c r="R77" s="5" t="n">
        <f aca="false">F77/D77</f>
        <v>0.343949044585987</v>
      </c>
      <c r="S77" s="5" t="n">
        <f aca="false">(F77+G77+(2*H77)+(3*I77))/D77</f>
        <v>0.681528662420382</v>
      </c>
      <c r="T77" s="5" t="n">
        <f aca="false">(F77+K77+N77)/(D77+K77+N77)</f>
        <v>0.404624277456647</v>
      </c>
      <c r="U77" s="6"/>
      <c r="V77" s="7" t="n">
        <f aca="false">(E77+J77)*S77</f>
        <v>49.0700636942675</v>
      </c>
    </row>
    <row r="78" customFormat="false" ht="12.75" hidden="false" customHeight="false" outlineLevel="0" collapsed="false">
      <c r="A78" s="0" t="s">
        <v>203</v>
      </c>
      <c r="B78" s="0" t="n">
        <v>85</v>
      </c>
      <c r="C78" s="0" t="n">
        <v>84</v>
      </c>
      <c r="D78" s="0" t="n">
        <v>346</v>
      </c>
      <c r="E78" s="0" t="n">
        <v>79</v>
      </c>
      <c r="F78" s="0" t="n">
        <v>105</v>
      </c>
      <c r="G78" s="0" t="n">
        <v>16</v>
      </c>
      <c r="H78" s="0" t="n">
        <v>4</v>
      </c>
      <c r="I78" s="0" t="n">
        <v>7</v>
      </c>
      <c r="J78" s="0" t="n">
        <v>34</v>
      </c>
      <c r="K78" s="0" t="n">
        <v>62</v>
      </c>
      <c r="L78" s="0" t="n">
        <v>16</v>
      </c>
      <c r="M78" s="0" t="n">
        <v>7</v>
      </c>
      <c r="N78" s="0" t="n">
        <v>2</v>
      </c>
      <c r="O78" s="0" t="n">
        <v>0</v>
      </c>
      <c r="P78" s="0" t="n">
        <v>4</v>
      </c>
      <c r="Q78" s="0" t="n">
        <v>8</v>
      </c>
      <c r="R78" s="5" t="n">
        <f aca="false">F78/D78</f>
        <v>0.303468208092486</v>
      </c>
      <c r="S78" s="5" t="n">
        <f aca="false">(F78+G78+(2*H78)+(3*I78))/D78</f>
        <v>0.433526011560694</v>
      </c>
      <c r="T78" s="5" t="n">
        <f aca="false">(F78+K78+N78)/(D78+K78+N78)</f>
        <v>0.41219512195122</v>
      </c>
      <c r="U78" s="6"/>
      <c r="V78" s="7" t="n">
        <f aca="false">(E78+J78)*S78</f>
        <v>48.9884393063584</v>
      </c>
    </row>
    <row r="79" customFormat="false" ht="12.75" hidden="false" customHeight="false" outlineLevel="0" collapsed="false">
      <c r="A79" s="0" t="s">
        <v>204</v>
      </c>
      <c r="B79" s="0" t="n">
        <v>69</v>
      </c>
      <c r="C79" s="0" t="n">
        <v>56</v>
      </c>
      <c r="D79" s="0" t="n">
        <v>254</v>
      </c>
      <c r="E79" s="0" t="n">
        <v>45</v>
      </c>
      <c r="F79" s="0" t="n">
        <v>82</v>
      </c>
      <c r="G79" s="0" t="n">
        <v>12</v>
      </c>
      <c r="H79" s="0" t="n">
        <v>4</v>
      </c>
      <c r="I79" s="0" t="n">
        <v>12</v>
      </c>
      <c r="J79" s="0" t="n">
        <v>45</v>
      </c>
      <c r="K79" s="0" t="n">
        <v>25</v>
      </c>
      <c r="L79" s="0" t="n">
        <v>35</v>
      </c>
      <c r="M79" s="0" t="n">
        <v>7</v>
      </c>
      <c r="N79" s="0" t="n">
        <v>0</v>
      </c>
      <c r="O79" s="0" t="n">
        <v>0</v>
      </c>
      <c r="P79" s="0" t="n">
        <v>1</v>
      </c>
      <c r="Q79" s="0" t="n">
        <v>5</v>
      </c>
      <c r="R79" s="5" t="n">
        <f aca="false">F79/D79</f>
        <v>0.322834645669291</v>
      </c>
      <c r="S79" s="5" t="n">
        <f aca="false">(F79+G79+(2*H79)+(3*I79))/D79</f>
        <v>0.543307086614173</v>
      </c>
      <c r="T79" s="5" t="n">
        <f aca="false">(F79+K79+N79)/(D79+K79+N79)</f>
        <v>0.383512544802867</v>
      </c>
      <c r="U79" s="6"/>
      <c r="V79" s="7" t="n">
        <f aca="false">(E79+J79)*S79</f>
        <v>48.8976377952756</v>
      </c>
    </row>
    <row r="80" customFormat="false" ht="12.75" hidden="false" customHeight="false" outlineLevel="0" collapsed="false">
      <c r="A80" s="0" t="s">
        <v>205</v>
      </c>
      <c r="B80" s="0" t="n">
        <v>83</v>
      </c>
      <c r="C80" s="0" t="n">
        <v>83</v>
      </c>
      <c r="D80" s="0" t="n">
        <v>350</v>
      </c>
      <c r="E80" s="0" t="n">
        <v>55</v>
      </c>
      <c r="F80" s="0" t="n">
        <v>105</v>
      </c>
      <c r="G80" s="0" t="n">
        <v>18</v>
      </c>
      <c r="H80" s="0" t="n">
        <v>3</v>
      </c>
      <c r="I80" s="0" t="n">
        <v>11</v>
      </c>
      <c r="J80" s="0" t="n">
        <v>50</v>
      </c>
      <c r="K80" s="0" t="n">
        <v>30</v>
      </c>
      <c r="L80" s="0" t="n">
        <v>46</v>
      </c>
      <c r="M80" s="0" t="n">
        <v>9</v>
      </c>
      <c r="N80" s="0" t="n">
        <v>1</v>
      </c>
      <c r="O80" s="0" t="n">
        <v>0</v>
      </c>
      <c r="P80" s="0" t="n">
        <v>3</v>
      </c>
      <c r="Q80" s="0" t="n">
        <v>15</v>
      </c>
      <c r="R80" s="5" t="n">
        <f aca="false">F80/D80</f>
        <v>0.3</v>
      </c>
      <c r="S80" s="5" t="n">
        <f aca="false">(F80+G80+(2*H80)+(3*I80))/D80</f>
        <v>0.462857142857143</v>
      </c>
      <c r="T80" s="5" t="n">
        <f aca="false">(F80+K80+N80)/(D80+K80+N80)</f>
        <v>0.356955380577428</v>
      </c>
      <c r="U80" s="6"/>
      <c r="V80" s="7" t="n">
        <f aca="false">(E80+J80)*S80</f>
        <v>48.6</v>
      </c>
    </row>
    <row r="81" customFormat="false" ht="12.75" hidden="false" customHeight="false" outlineLevel="0" collapsed="false">
      <c r="A81" s="0" t="s">
        <v>206</v>
      </c>
      <c r="B81" s="0" t="n">
        <v>80</v>
      </c>
      <c r="C81" s="0" t="n">
        <v>73</v>
      </c>
      <c r="D81" s="0" t="n">
        <v>305</v>
      </c>
      <c r="E81" s="0" t="n">
        <v>45</v>
      </c>
      <c r="F81" s="0" t="n">
        <v>85</v>
      </c>
      <c r="G81" s="0" t="n">
        <v>5</v>
      </c>
      <c r="H81" s="0" t="n">
        <v>8</v>
      </c>
      <c r="I81" s="0" t="n">
        <v>13</v>
      </c>
      <c r="J81" s="0" t="n">
        <v>57</v>
      </c>
      <c r="K81" s="0" t="n">
        <v>29</v>
      </c>
      <c r="L81" s="0" t="n">
        <v>34</v>
      </c>
      <c r="M81" s="0" t="n">
        <v>4</v>
      </c>
      <c r="N81" s="0" t="n">
        <v>1</v>
      </c>
      <c r="O81" s="0" t="n">
        <v>0</v>
      </c>
      <c r="P81" s="0" t="n">
        <v>2</v>
      </c>
      <c r="Q81" s="0" t="n">
        <v>12</v>
      </c>
      <c r="R81" s="5" t="n">
        <f aca="false">F81/D81</f>
        <v>0.278688524590164</v>
      </c>
      <c r="S81" s="5" t="n">
        <f aca="false">(F81+G81+(2*H81)+(3*I81))/D81</f>
        <v>0.475409836065574</v>
      </c>
      <c r="T81" s="5" t="n">
        <f aca="false">(F81+K81+N81)/(D81+K81+N81)</f>
        <v>0.343283582089552</v>
      </c>
      <c r="U81" s="6"/>
      <c r="V81" s="7" t="n">
        <f aca="false">(E81+J81)*S81</f>
        <v>48.4918032786885</v>
      </c>
    </row>
    <row r="82" customFormat="false" ht="12.75" hidden="false" customHeight="false" outlineLevel="0" collapsed="false">
      <c r="A82" s="0" t="s">
        <v>80</v>
      </c>
      <c r="B82" s="0" t="n">
        <v>83</v>
      </c>
      <c r="C82" s="0" t="n">
        <v>82</v>
      </c>
      <c r="D82" s="0" t="n">
        <v>327</v>
      </c>
      <c r="E82" s="0" t="n">
        <v>45</v>
      </c>
      <c r="F82" s="0" t="n">
        <v>99</v>
      </c>
      <c r="G82" s="0" t="n">
        <v>19</v>
      </c>
      <c r="H82" s="0" t="n">
        <v>5</v>
      </c>
      <c r="I82" s="0" t="n">
        <v>7</v>
      </c>
      <c r="J82" s="0" t="n">
        <v>60</v>
      </c>
      <c r="K82" s="0" t="n">
        <v>43</v>
      </c>
      <c r="L82" s="0" t="n">
        <v>30</v>
      </c>
      <c r="M82" s="0" t="n">
        <v>0</v>
      </c>
      <c r="N82" s="0" t="n">
        <v>0</v>
      </c>
      <c r="O82" s="0" t="n">
        <v>0</v>
      </c>
      <c r="P82" s="0" t="n">
        <v>8</v>
      </c>
      <c r="Q82" s="0" t="n">
        <v>11</v>
      </c>
      <c r="R82" s="5" t="n">
        <f aca="false">F82/D82</f>
        <v>0.302752293577982</v>
      </c>
      <c r="S82" s="5" t="n">
        <f aca="false">(F82+G82+(2*H82)+(3*I82))/D82</f>
        <v>0.45565749235474</v>
      </c>
      <c r="T82" s="5" t="n">
        <f aca="false">(F82+K82+N82)/(D82+K82+N82)</f>
        <v>0.383783783783784</v>
      </c>
      <c r="U82" s="6"/>
      <c r="V82" s="7" t="n">
        <f aca="false">(E82+J82)*S82</f>
        <v>47.8440366972477</v>
      </c>
    </row>
    <row r="83" customFormat="false" ht="12.75" hidden="false" customHeight="false" outlineLevel="0" collapsed="false">
      <c r="A83" s="0" t="s">
        <v>207</v>
      </c>
      <c r="B83" s="0" t="n">
        <v>50</v>
      </c>
      <c r="C83" s="0" t="n">
        <v>47</v>
      </c>
      <c r="D83" s="0" t="n">
        <v>170</v>
      </c>
      <c r="E83" s="0" t="n">
        <v>39</v>
      </c>
      <c r="F83" s="0" t="n">
        <v>57</v>
      </c>
      <c r="G83" s="0" t="n">
        <v>5</v>
      </c>
      <c r="H83" s="0" t="n">
        <v>0</v>
      </c>
      <c r="I83" s="0" t="n">
        <v>14</v>
      </c>
      <c r="J83" s="0" t="n">
        <v>39</v>
      </c>
      <c r="K83" s="0" t="n">
        <v>47</v>
      </c>
      <c r="L83" s="0" t="n">
        <v>40</v>
      </c>
      <c r="M83" s="0" t="n">
        <v>0</v>
      </c>
      <c r="N83" s="0" t="n">
        <v>0</v>
      </c>
      <c r="O83" s="0" t="n">
        <v>0</v>
      </c>
      <c r="P83" s="0" t="n">
        <v>1</v>
      </c>
      <c r="Q83" s="0" t="n">
        <v>1</v>
      </c>
      <c r="R83" s="5" t="n">
        <f aca="false">F83/D83</f>
        <v>0.335294117647059</v>
      </c>
      <c r="S83" s="5" t="n">
        <f aca="false">(F83+G83+(2*H83)+(3*I83))/D83</f>
        <v>0.611764705882353</v>
      </c>
      <c r="T83" s="5" t="n">
        <f aca="false">(F83+K83+N83)/(D83+K83+N83)</f>
        <v>0.47926267281106</v>
      </c>
      <c r="U83" s="6"/>
      <c r="V83" s="7" t="n">
        <f aca="false">(E83+J83)*S83</f>
        <v>47.7176470588235</v>
      </c>
    </row>
    <row r="84" customFormat="false" ht="12.75" hidden="false" customHeight="false" outlineLevel="0" collapsed="false">
      <c r="A84" s="0" t="s">
        <v>208</v>
      </c>
      <c r="B84" s="0" t="n">
        <v>72</v>
      </c>
      <c r="C84" s="0" t="n">
        <v>65</v>
      </c>
      <c r="D84" s="0" t="n">
        <v>237</v>
      </c>
      <c r="E84" s="0" t="n">
        <v>45</v>
      </c>
      <c r="F84" s="0" t="n">
        <v>70</v>
      </c>
      <c r="G84" s="0" t="n">
        <v>12</v>
      </c>
      <c r="H84" s="0" t="n">
        <v>2</v>
      </c>
      <c r="I84" s="0" t="n">
        <v>13</v>
      </c>
      <c r="J84" s="0" t="n">
        <v>40</v>
      </c>
      <c r="K84" s="0" t="n">
        <v>51</v>
      </c>
      <c r="L84" s="0" t="n">
        <v>54</v>
      </c>
      <c r="M84" s="0" t="n">
        <v>4</v>
      </c>
      <c r="N84" s="0" t="n">
        <v>5</v>
      </c>
      <c r="O84" s="0" t="n">
        <v>0</v>
      </c>
      <c r="P84" s="0" t="n">
        <v>2</v>
      </c>
      <c r="Q84" s="0" t="n">
        <v>6</v>
      </c>
      <c r="R84" s="5" t="n">
        <f aca="false">F84/D84</f>
        <v>0.29535864978903</v>
      </c>
      <c r="S84" s="5" t="n">
        <f aca="false">(F84+G84+(2*H84)+(3*I84))/D84</f>
        <v>0.527426160337553</v>
      </c>
      <c r="T84" s="5" t="n">
        <f aca="false">(F84+K84+N84)/(D84+K84+N84)</f>
        <v>0.430034129692833</v>
      </c>
      <c r="U84" s="6"/>
      <c r="V84" s="7" t="n">
        <f aca="false">(E84+J84)*S84</f>
        <v>44.831223628692</v>
      </c>
    </row>
    <row r="85" customFormat="false" ht="12.75" hidden="false" customHeight="false" outlineLevel="0" collapsed="false">
      <c r="A85" s="0" t="s">
        <v>209</v>
      </c>
      <c r="B85" s="0" t="n">
        <v>80</v>
      </c>
      <c r="C85" s="0" t="n">
        <v>79</v>
      </c>
      <c r="D85" s="0" t="n">
        <v>324</v>
      </c>
      <c r="E85" s="0" t="n">
        <v>46</v>
      </c>
      <c r="F85" s="0" t="n">
        <v>88</v>
      </c>
      <c r="G85" s="0" t="n">
        <v>9</v>
      </c>
      <c r="H85" s="0" t="n">
        <v>8</v>
      </c>
      <c r="I85" s="0" t="n">
        <v>8</v>
      </c>
      <c r="J85" s="0" t="n">
        <v>52</v>
      </c>
      <c r="K85" s="0" t="n">
        <v>22</v>
      </c>
      <c r="L85" s="0" t="n">
        <v>50</v>
      </c>
      <c r="M85" s="0" t="n">
        <v>0</v>
      </c>
      <c r="N85" s="0" t="n">
        <v>3</v>
      </c>
      <c r="O85" s="0" t="n">
        <v>0</v>
      </c>
      <c r="P85" s="0" t="n">
        <v>3</v>
      </c>
      <c r="Q85" s="0" t="n">
        <v>8</v>
      </c>
      <c r="R85" s="5" t="n">
        <f aca="false">F85/D85</f>
        <v>0.271604938271605</v>
      </c>
      <c r="S85" s="5" t="n">
        <f aca="false">(F85+G85+(2*H85)+(3*I85))/D85</f>
        <v>0.42283950617284</v>
      </c>
      <c r="T85" s="5" t="n">
        <f aca="false">(F85+K85+N85)/(D85+K85+N85)</f>
        <v>0.32378223495702</v>
      </c>
      <c r="U85" s="6"/>
      <c r="V85" s="7" t="n">
        <f aca="false">(E85+J85)*S85</f>
        <v>41.4382716049383</v>
      </c>
    </row>
    <row r="86" customFormat="false" ht="12.75" hidden="false" customHeight="false" outlineLevel="0" collapsed="false">
      <c r="A86" s="0" t="s">
        <v>210</v>
      </c>
      <c r="B86" s="0" t="n">
        <v>71</v>
      </c>
      <c r="C86" s="0" t="n">
        <v>67</v>
      </c>
      <c r="D86" s="0" t="n">
        <v>274</v>
      </c>
      <c r="E86" s="0" t="n">
        <v>41</v>
      </c>
      <c r="F86" s="0" t="n">
        <v>76</v>
      </c>
      <c r="G86" s="0" t="n">
        <v>6</v>
      </c>
      <c r="H86" s="0" t="n">
        <v>4</v>
      </c>
      <c r="I86" s="0" t="n">
        <v>15</v>
      </c>
      <c r="J86" s="0" t="n">
        <v>39</v>
      </c>
      <c r="K86" s="0" t="n">
        <v>34</v>
      </c>
      <c r="L86" s="0" t="n">
        <v>42</v>
      </c>
      <c r="M86" s="0" t="n">
        <v>7</v>
      </c>
      <c r="N86" s="0" t="n">
        <v>0</v>
      </c>
      <c r="O86" s="0" t="n">
        <v>0</v>
      </c>
      <c r="P86" s="0" t="n">
        <v>2</v>
      </c>
      <c r="Q86" s="0" t="n">
        <v>7</v>
      </c>
      <c r="R86" s="5" t="n">
        <f aca="false">F86/D86</f>
        <v>0.277372262773723</v>
      </c>
      <c r="S86" s="5" t="n">
        <f aca="false">(F86+G86+(2*H86)+(3*I86))/D86</f>
        <v>0.492700729927007</v>
      </c>
      <c r="T86" s="5" t="n">
        <f aca="false">(F86+K86+N86)/(D86+K86+N86)</f>
        <v>0.357142857142857</v>
      </c>
      <c r="U86" s="6"/>
      <c r="V86" s="7" t="n">
        <f aca="false">(E86+J86)*S86</f>
        <v>39.4160583941606</v>
      </c>
    </row>
    <row r="87" customFormat="false" ht="12.75" hidden="false" customHeight="false" outlineLevel="0" collapsed="false">
      <c r="A87" s="0" t="s">
        <v>211</v>
      </c>
      <c r="B87" s="0" t="n">
        <v>73</v>
      </c>
      <c r="C87" s="0" t="n">
        <v>63</v>
      </c>
      <c r="D87" s="0" t="n">
        <v>260</v>
      </c>
      <c r="E87" s="0" t="n">
        <v>42</v>
      </c>
      <c r="F87" s="0" t="n">
        <v>51</v>
      </c>
      <c r="G87" s="0" t="n">
        <v>2</v>
      </c>
      <c r="H87" s="0" t="n">
        <v>0</v>
      </c>
      <c r="I87" s="0" t="n">
        <v>19</v>
      </c>
      <c r="J87" s="0" t="n">
        <v>41</v>
      </c>
      <c r="K87" s="0" t="n">
        <v>17</v>
      </c>
      <c r="L87" s="0" t="n">
        <v>44</v>
      </c>
      <c r="M87" s="0" t="n">
        <v>3</v>
      </c>
      <c r="N87" s="0" t="n">
        <v>0</v>
      </c>
      <c r="O87" s="0" t="n">
        <v>0</v>
      </c>
      <c r="P87" s="0" t="n">
        <v>2</v>
      </c>
      <c r="Q87" s="0" t="n">
        <v>8</v>
      </c>
      <c r="R87" s="5" t="n">
        <f aca="false">F87/D87</f>
        <v>0.196153846153846</v>
      </c>
      <c r="S87" s="5" t="n">
        <f aca="false">(F87+G87+(2*H87)+(3*I87))/D87</f>
        <v>0.423076923076923</v>
      </c>
      <c r="T87" s="5" t="n">
        <f aca="false">(F87+K87+N87)/(D87+K87+N87)</f>
        <v>0.245487364620939</v>
      </c>
      <c r="U87" s="6"/>
      <c r="V87" s="7" t="n">
        <f aca="false">(E87+J87)*S87</f>
        <v>35.1153846153846</v>
      </c>
    </row>
    <row r="88" customFormat="false" ht="12.75" hidden="false" customHeight="false" outlineLevel="0" collapsed="false">
      <c r="A88" s="0" t="s">
        <v>212</v>
      </c>
      <c r="B88" s="0" t="n">
        <v>79</v>
      </c>
      <c r="C88" s="0" t="n">
        <v>74</v>
      </c>
      <c r="D88" s="0" t="n">
        <v>313</v>
      </c>
      <c r="E88" s="0" t="n">
        <v>44</v>
      </c>
      <c r="F88" s="0" t="n">
        <v>95</v>
      </c>
      <c r="G88" s="0" t="n">
        <v>16</v>
      </c>
      <c r="H88" s="0" t="n">
        <v>2</v>
      </c>
      <c r="I88" s="0" t="n">
        <v>4</v>
      </c>
      <c r="J88" s="0" t="n">
        <v>40</v>
      </c>
      <c r="K88" s="0" t="n">
        <v>19</v>
      </c>
      <c r="L88" s="0" t="n">
        <v>41</v>
      </c>
      <c r="M88" s="0" t="n">
        <v>0</v>
      </c>
      <c r="N88" s="0" t="n">
        <v>10</v>
      </c>
      <c r="O88" s="0" t="n">
        <v>0</v>
      </c>
      <c r="P88" s="0" t="n">
        <v>3</v>
      </c>
      <c r="Q88" s="0" t="n">
        <v>3</v>
      </c>
      <c r="R88" s="5" t="n">
        <f aca="false">F88/D88</f>
        <v>0.303514376996805</v>
      </c>
      <c r="S88" s="5" t="n">
        <f aca="false">(F88+G88+(2*H88)+(3*I88))/D88</f>
        <v>0.405750798722045</v>
      </c>
      <c r="T88" s="5" t="n">
        <f aca="false">(F88+K88+N88)/(D88+K88+N88)</f>
        <v>0.362573099415205</v>
      </c>
      <c r="U88" s="6"/>
      <c r="V88" s="7" t="n">
        <f aca="false">(E88+J88)*S88</f>
        <v>34.0830670926518</v>
      </c>
    </row>
    <row r="89" customFormat="false" ht="12.75" hidden="false" customHeight="false" outlineLevel="0" collapsed="false">
      <c r="A89" s="0" t="s">
        <v>213</v>
      </c>
      <c r="B89" s="0" t="n">
        <v>69</v>
      </c>
      <c r="C89" s="0" t="n">
        <v>69</v>
      </c>
      <c r="D89" s="0" t="n">
        <v>283</v>
      </c>
      <c r="E89" s="0" t="n">
        <v>46</v>
      </c>
      <c r="F89" s="0" t="n">
        <v>78</v>
      </c>
      <c r="G89" s="0" t="n">
        <v>11</v>
      </c>
      <c r="H89" s="0" t="n">
        <v>3</v>
      </c>
      <c r="I89" s="0" t="n">
        <v>8</v>
      </c>
      <c r="J89" s="0" t="n">
        <v>35</v>
      </c>
      <c r="K89" s="0" t="n">
        <v>27</v>
      </c>
      <c r="L89" s="0" t="n">
        <v>43</v>
      </c>
      <c r="M89" s="0" t="n">
        <v>8</v>
      </c>
      <c r="N89" s="0" t="n">
        <v>1</v>
      </c>
      <c r="O89" s="0" t="n">
        <v>0</v>
      </c>
      <c r="P89" s="0" t="n">
        <v>2</v>
      </c>
      <c r="Q89" s="0" t="n">
        <v>7</v>
      </c>
      <c r="R89" s="5" t="n">
        <f aca="false">F89/D89</f>
        <v>0.275618374558304</v>
      </c>
      <c r="S89" s="5" t="n">
        <f aca="false">(F89+G89+(2*H89)+(3*I89))/D89</f>
        <v>0.420494699646643</v>
      </c>
      <c r="T89" s="5" t="n">
        <f aca="false">(F89+K89+N89)/(D89+K89+N89)</f>
        <v>0.340836012861736</v>
      </c>
      <c r="U89" s="6"/>
      <c r="V89" s="7" t="n">
        <f aca="false">(E89+J89)*S89</f>
        <v>34.0600706713781</v>
      </c>
    </row>
    <row r="90" customFormat="false" ht="12.75" hidden="false" customHeight="false" outlineLevel="0" collapsed="false">
      <c r="A90" s="0" t="s">
        <v>214</v>
      </c>
      <c r="B90" s="0" t="n">
        <v>59</v>
      </c>
      <c r="C90" s="0" t="n">
        <v>51</v>
      </c>
      <c r="D90" s="0" t="n">
        <v>207</v>
      </c>
      <c r="E90" s="0" t="n">
        <v>37</v>
      </c>
      <c r="F90" s="0" t="n">
        <v>60</v>
      </c>
      <c r="G90" s="0" t="n">
        <v>13</v>
      </c>
      <c r="H90" s="0" t="n">
        <v>0</v>
      </c>
      <c r="I90" s="0" t="n">
        <v>4</v>
      </c>
      <c r="J90" s="0" t="n">
        <v>33</v>
      </c>
      <c r="K90" s="0" t="n">
        <v>33</v>
      </c>
      <c r="L90" s="0" t="n">
        <v>25</v>
      </c>
      <c r="M90" s="0" t="n">
        <v>2</v>
      </c>
      <c r="N90" s="0" t="n">
        <v>1</v>
      </c>
      <c r="O90" s="0" t="n">
        <v>0</v>
      </c>
      <c r="P90" s="0" t="n">
        <v>1</v>
      </c>
      <c r="Q90" s="0" t="n">
        <v>3</v>
      </c>
      <c r="R90" s="5" t="n">
        <f aca="false">F90/D90</f>
        <v>0.289855072463768</v>
      </c>
      <c r="S90" s="5" t="n">
        <f aca="false">(F90+G90+(2*H90)+(3*I90))/D90</f>
        <v>0.410628019323672</v>
      </c>
      <c r="T90" s="5" t="n">
        <f aca="false">(F90+K90+N90)/(D90+K90+N90)</f>
        <v>0.390041493775934</v>
      </c>
      <c r="U90" s="6"/>
      <c r="V90" s="7" t="n">
        <f aca="false">(E90+J90)*S90</f>
        <v>28.743961352657</v>
      </c>
    </row>
    <row r="91" customFormat="false" ht="12.75" hidden="false" customHeight="false" outlineLevel="0" collapsed="false">
      <c r="A91" s="0" t="s">
        <v>215</v>
      </c>
      <c r="B91" s="0" t="n">
        <v>81</v>
      </c>
      <c r="C91" s="0" t="n">
        <v>82</v>
      </c>
      <c r="D91" s="0" t="n">
        <v>345</v>
      </c>
      <c r="E91" s="0" t="n">
        <v>50</v>
      </c>
      <c r="F91" s="0" t="n">
        <v>89</v>
      </c>
      <c r="G91" s="0" t="n">
        <v>23</v>
      </c>
      <c r="H91" s="0" t="n">
        <v>2</v>
      </c>
      <c r="I91" s="0" t="n">
        <v>1</v>
      </c>
      <c r="J91" s="0" t="n">
        <v>32</v>
      </c>
      <c r="K91" s="0" t="n">
        <v>45</v>
      </c>
      <c r="L91" s="0" t="n">
        <v>20</v>
      </c>
      <c r="M91" s="0" t="n">
        <v>4</v>
      </c>
      <c r="N91" s="0" t="n">
        <v>0</v>
      </c>
      <c r="O91" s="0" t="n">
        <v>0</v>
      </c>
      <c r="P91" s="0" t="n">
        <v>1</v>
      </c>
      <c r="Q91" s="0" t="n">
        <v>5</v>
      </c>
      <c r="R91" s="5" t="n">
        <f aca="false">F91/D91</f>
        <v>0.257971014492754</v>
      </c>
      <c r="S91" s="5" t="n">
        <f aca="false">(F91+G91+(2*H91)+(3*I91))/D91</f>
        <v>0.344927536231884</v>
      </c>
      <c r="T91" s="5" t="n">
        <f aca="false">(F91+K91+N91)/(D91+K91+N91)</f>
        <v>0.343589743589744</v>
      </c>
      <c r="U91" s="6"/>
      <c r="V91" s="7" t="n">
        <f aca="false">(E91+J91)*S91</f>
        <v>28.2840579710145</v>
      </c>
    </row>
    <row r="92" customFormat="false" ht="12.75" hidden="false" customHeight="false" outlineLevel="0" collapsed="false">
      <c r="A92" s="0" t="s">
        <v>216</v>
      </c>
      <c r="B92" s="0" t="n">
        <v>69</v>
      </c>
      <c r="C92" s="0" t="n">
        <v>43</v>
      </c>
      <c r="D92" s="0" t="n">
        <v>216</v>
      </c>
      <c r="E92" s="0" t="n">
        <v>40</v>
      </c>
      <c r="F92" s="0" t="n">
        <v>70</v>
      </c>
      <c r="G92" s="0" t="n">
        <v>11</v>
      </c>
      <c r="H92" s="0" t="n">
        <v>2</v>
      </c>
      <c r="I92" s="0" t="n">
        <v>4</v>
      </c>
      <c r="J92" s="0" t="n">
        <v>21</v>
      </c>
      <c r="K92" s="0" t="n">
        <v>5</v>
      </c>
      <c r="L92" s="0" t="n">
        <v>24</v>
      </c>
      <c r="M92" s="0" t="n">
        <v>5</v>
      </c>
      <c r="N92" s="0" t="n">
        <v>0</v>
      </c>
      <c r="O92" s="0" t="n">
        <v>3</v>
      </c>
      <c r="P92" s="0" t="n">
        <v>0</v>
      </c>
      <c r="Q92" s="0" t="n">
        <v>3</v>
      </c>
      <c r="R92" s="5" t="n">
        <f aca="false">F92/D92</f>
        <v>0.324074074074074</v>
      </c>
      <c r="S92" s="5" t="n">
        <f aca="false">(F92+G92+(2*H92)+(3*I92))/D92</f>
        <v>0.449074074074074</v>
      </c>
      <c r="T92" s="5" t="n">
        <f aca="false">(F92+K92+N92)/(D92+K92+N92)</f>
        <v>0.339366515837104</v>
      </c>
      <c r="U92" s="6"/>
      <c r="V92" s="7" t="n">
        <f aca="false">(E92+J92)*S92</f>
        <v>27.3935185185185</v>
      </c>
    </row>
    <row r="93" customFormat="false" ht="12.75" hidden="false" customHeight="false" outlineLevel="0" collapsed="false">
      <c r="A93" s="0" t="s">
        <v>217</v>
      </c>
      <c r="B93" s="0" t="n">
        <v>70</v>
      </c>
      <c r="C93" s="0" t="n">
        <v>52</v>
      </c>
      <c r="D93" s="0" t="n">
        <v>230</v>
      </c>
      <c r="E93" s="0" t="n">
        <v>38</v>
      </c>
      <c r="F93" s="0" t="n">
        <v>59</v>
      </c>
      <c r="G93" s="0" t="n">
        <v>18</v>
      </c>
      <c r="H93" s="0" t="n">
        <v>1</v>
      </c>
      <c r="I93" s="0" t="n">
        <v>4</v>
      </c>
      <c r="J93" s="0" t="n">
        <v>31</v>
      </c>
      <c r="K93" s="0" t="n">
        <v>41</v>
      </c>
      <c r="L93" s="0" t="n">
        <v>42</v>
      </c>
      <c r="M93" s="0" t="n">
        <v>1</v>
      </c>
      <c r="N93" s="0" t="n">
        <v>3</v>
      </c>
      <c r="O93" s="0" t="n">
        <v>1</v>
      </c>
      <c r="P93" s="0" t="n">
        <v>0</v>
      </c>
      <c r="Q93" s="0" t="n">
        <v>4</v>
      </c>
      <c r="R93" s="5" t="n">
        <f aca="false">F93/D93</f>
        <v>0.256521739130435</v>
      </c>
      <c r="S93" s="5" t="n">
        <f aca="false">(F93+G93+(2*H93)+(3*I93))/D93</f>
        <v>0.395652173913043</v>
      </c>
      <c r="T93" s="5" t="n">
        <f aca="false">(F93+K93+N93)/(D93+K93+N93)</f>
        <v>0.375912408759124</v>
      </c>
      <c r="U93" s="6"/>
      <c r="V93" s="7" t="n">
        <f aca="false">(E93+J93)*S93</f>
        <v>27.3</v>
      </c>
    </row>
    <row r="94" customFormat="false" ht="12.75" hidden="false" customHeight="false" outlineLevel="0" collapsed="false">
      <c r="A94" s="0" t="s">
        <v>218</v>
      </c>
      <c r="B94" s="0" t="n">
        <v>70</v>
      </c>
      <c r="C94" s="0" t="n">
        <v>68</v>
      </c>
      <c r="D94" s="0" t="n">
        <v>252</v>
      </c>
      <c r="E94" s="0" t="n">
        <v>34</v>
      </c>
      <c r="F94" s="0" t="n">
        <v>63</v>
      </c>
      <c r="G94" s="0" t="n">
        <v>12</v>
      </c>
      <c r="H94" s="0" t="n">
        <v>1</v>
      </c>
      <c r="I94" s="0" t="n">
        <v>8</v>
      </c>
      <c r="J94" s="0" t="n">
        <v>31</v>
      </c>
      <c r="K94" s="0" t="n">
        <v>38</v>
      </c>
      <c r="L94" s="0" t="n">
        <v>32</v>
      </c>
      <c r="M94" s="0" t="n">
        <v>7</v>
      </c>
      <c r="N94" s="0" t="n">
        <v>2</v>
      </c>
      <c r="O94" s="0" t="n">
        <v>0</v>
      </c>
      <c r="P94" s="0" t="n">
        <v>1</v>
      </c>
      <c r="Q94" s="0" t="n">
        <v>6</v>
      </c>
      <c r="R94" s="5" t="n">
        <f aca="false">F94/D94</f>
        <v>0.25</v>
      </c>
      <c r="S94" s="5" t="n">
        <f aca="false">(F94+G94+(2*H94)+(3*I94))/D94</f>
        <v>0.400793650793651</v>
      </c>
      <c r="T94" s="5" t="n">
        <f aca="false">(F94+K94+N94)/(D94+K94+N94)</f>
        <v>0.352739726027397</v>
      </c>
      <c r="U94" s="6"/>
      <c r="V94" s="7" t="n">
        <f aca="false">(E94+J94)*S94</f>
        <v>26.0515873015873</v>
      </c>
    </row>
    <row r="95" customFormat="false" ht="12.75" hidden="false" customHeight="false" outlineLevel="0" collapsed="false">
      <c r="A95" s="0" t="s">
        <v>219</v>
      </c>
      <c r="B95" s="0" t="n">
        <v>43</v>
      </c>
      <c r="C95" s="0" t="n">
        <v>36</v>
      </c>
      <c r="D95" s="0" t="n">
        <v>145</v>
      </c>
      <c r="E95" s="0" t="n">
        <v>23</v>
      </c>
      <c r="F95" s="0" t="n">
        <v>48</v>
      </c>
      <c r="G95" s="0" t="n">
        <v>5</v>
      </c>
      <c r="H95" s="0" t="n">
        <v>0</v>
      </c>
      <c r="I95" s="0" t="n">
        <v>7</v>
      </c>
      <c r="J95" s="0" t="n">
        <v>27</v>
      </c>
      <c r="K95" s="0" t="n">
        <v>26</v>
      </c>
      <c r="L95" s="0" t="n">
        <v>22</v>
      </c>
      <c r="M95" s="0" t="n">
        <v>1</v>
      </c>
      <c r="N95" s="0" t="n">
        <v>2</v>
      </c>
      <c r="O95" s="0" t="n">
        <v>0</v>
      </c>
      <c r="P95" s="0" t="n">
        <v>0</v>
      </c>
      <c r="Q95" s="0" t="n">
        <v>2</v>
      </c>
      <c r="R95" s="5" t="n">
        <f aca="false">F95/D95</f>
        <v>0.331034482758621</v>
      </c>
      <c r="S95" s="5" t="n">
        <f aca="false">(F95+G95+(2*H95)+(3*I95))/D95</f>
        <v>0.510344827586207</v>
      </c>
      <c r="T95" s="5" t="n">
        <f aca="false">(F95+K95+N95)/(D95+K95+N95)</f>
        <v>0.439306358381503</v>
      </c>
      <c r="U95" s="6"/>
      <c r="V95" s="7" t="n">
        <f aca="false">(E95+J95)*S95</f>
        <v>25.5172413793103</v>
      </c>
    </row>
    <row r="96" customFormat="false" ht="12.75" hidden="false" customHeight="false" outlineLevel="0" collapsed="false">
      <c r="A96" s="0" t="s">
        <v>220</v>
      </c>
      <c r="B96" s="0" t="n">
        <v>37</v>
      </c>
      <c r="C96" s="0" t="n">
        <v>22</v>
      </c>
      <c r="D96" s="0" t="n">
        <v>110</v>
      </c>
      <c r="E96" s="0" t="n">
        <v>17</v>
      </c>
      <c r="F96" s="0" t="n">
        <v>39</v>
      </c>
      <c r="G96" s="0" t="n">
        <v>6</v>
      </c>
      <c r="H96" s="0" t="n">
        <v>5</v>
      </c>
      <c r="I96" s="0" t="n">
        <v>4</v>
      </c>
      <c r="J96" s="0" t="n">
        <v>19</v>
      </c>
      <c r="K96" s="0" t="n">
        <v>5</v>
      </c>
      <c r="L96" s="0" t="n">
        <v>18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2</v>
      </c>
      <c r="R96" s="5" t="n">
        <f aca="false">F96/D96</f>
        <v>0.354545454545455</v>
      </c>
      <c r="S96" s="5" t="n">
        <f aca="false">(F96+G96+(2*H96)+(3*I96))/D96</f>
        <v>0.609090909090909</v>
      </c>
      <c r="T96" s="5" t="n">
        <f aca="false">(F96+K96+N96)/(D96+K96+N96)</f>
        <v>0.382608695652174</v>
      </c>
      <c r="U96" s="6"/>
      <c r="V96" s="7" t="n">
        <f aca="false">(E96+J96)*S96</f>
        <v>21.9272727272727</v>
      </c>
    </row>
    <row r="97" customFormat="false" ht="12.75" hidden="false" customHeight="false" outlineLevel="0" collapsed="false">
      <c r="A97" s="0" t="s">
        <v>221</v>
      </c>
      <c r="B97" s="0" t="n">
        <v>60</v>
      </c>
      <c r="C97" s="0" t="n">
        <v>58</v>
      </c>
      <c r="D97" s="0" t="n">
        <v>230</v>
      </c>
      <c r="E97" s="0" t="n">
        <v>28</v>
      </c>
      <c r="F97" s="0" t="n">
        <v>53</v>
      </c>
      <c r="G97" s="0" t="n">
        <v>9</v>
      </c>
      <c r="H97" s="0" t="n">
        <v>1</v>
      </c>
      <c r="I97" s="0" t="n">
        <v>9</v>
      </c>
      <c r="J97" s="0" t="n">
        <v>24</v>
      </c>
      <c r="K97" s="0" t="n">
        <v>17</v>
      </c>
      <c r="L97" s="0" t="n">
        <v>33</v>
      </c>
      <c r="M97" s="0" t="n">
        <v>0</v>
      </c>
      <c r="N97" s="0" t="n">
        <v>0</v>
      </c>
      <c r="O97" s="0" t="n">
        <v>0</v>
      </c>
      <c r="P97" s="0" t="n">
        <v>3</v>
      </c>
      <c r="Q97" s="0" t="n">
        <v>9</v>
      </c>
      <c r="R97" s="5" t="n">
        <f aca="false">F97/D97</f>
        <v>0.230434782608696</v>
      </c>
      <c r="S97" s="5" t="n">
        <f aca="false">(F97+G97+(2*H97)+(3*I97))/D97</f>
        <v>0.395652173913043</v>
      </c>
      <c r="T97" s="5" t="n">
        <f aca="false">(F97+K97+N97)/(D97+K97+N97)</f>
        <v>0.283400809716599</v>
      </c>
      <c r="U97" s="6"/>
      <c r="V97" s="7" t="n">
        <f aca="false">(E97+J97)*S97</f>
        <v>20.5739130434783</v>
      </c>
    </row>
    <row r="98" customFormat="false" ht="12.75" hidden="false" customHeight="false" outlineLevel="0" collapsed="false">
      <c r="A98" s="0" t="s">
        <v>222</v>
      </c>
      <c r="B98" s="0" t="n">
        <v>51</v>
      </c>
      <c r="C98" s="0" t="n">
        <v>43</v>
      </c>
      <c r="D98" s="0" t="n">
        <v>178</v>
      </c>
      <c r="E98" s="0" t="n">
        <v>24</v>
      </c>
      <c r="F98" s="0" t="n">
        <v>44</v>
      </c>
      <c r="G98" s="0" t="n">
        <v>5</v>
      </c>
      <c r="H98" s="0" t="n">
        <v>0</v>
      </c>
      <c r="I98" s="0" t="n">
        <v>7</v>
      </c>
      <c r="J98" s="0" t="n">
        <v>22</v>
      </c>
      <c r="K98" s="0" t="n">
        <v>25</v>
      </c>
      <c r="L98" s="0" t="n">
        <v>25</v>
      </c>
      <c r="M98" s="0" t="n">
        <v>0</v>
      </c>
      <c r="N98" s="0" t="n">
        <v>1</v>
      </c>
      <c r="O98" s="0" t="n">
        <v>0</v>
      </c>
      <c r="P98" s="0" t="n">
        <v>2</v>
      </c>
      <c r="Q98" s="0" t="n">
        <v>3</v>
      </c>
      <c r="R98" s="5" t="n">
        <f aca="false">F98/D98</f>
        <v>0.247191011235955</v>
      </c>
      <c r="S98" s="5" t="n">
        <f aca="false">(F98+G98+(2*H98)+(3*I98))/D98</f>
        <v>0.393258426966292</v>
      </c>
      <c r="T98" s="5" t="n">
        <f aca="false">(F98+K98+N98)/(D98+K98+N98)</f>
        <v>0.343137254901961</v>
      </c>
      <c r="U98" s="6"/>
      <c r="V98" s="7" t="n">
        <f aca="false">(E98+J98)*S98</f>
        <v>18.0898876404494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5.71"/>
    <col collapsed="false" customWidth="true" hidden="false" outlineLevel="0" max="5" min="5" style="0" width="8.7"/>
    <col collapsed="false" customWidth="true" hidden="false" outlineLevel="0" max="15" min="6" style="0" width="5.71"/>
    <col collapsed="false" customWidth="true" hidden="false" outlineLevel="0" max="16" min="16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15" hidden="false" customHeight="true" outlineLevel="0" collapsed="false">
      <c r="A2" s="9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0" t="s">
        <v>110</v>
      </c>
      <c r="B3" s="3" t="s">
        <v>2</v>
      </c>
      <c r="C3" s="3" t="s">
        <v>3</v>
      </c>
      <c r="D3" s="3" t="s">
        <v>111</v>
      </c>
      <c r="E3" s="3" t="s">
        <v>112</v>
      </c>
      <c r="F3" s="3" t="s">
        <v>6</v>
      </c>
      <c r="G3" s="3" t="s">
        <v>5</v>
      </c>
      <c r="H3" s="3" t="s">
        <v>113</v>
      </c>
      <c r="I3" s="3" t="s">
        <v>9</v>
      </c>
      <c r="J3" s="3" t="s">
        <v>11</v>
      </c>
      <c r="K3" s="3" t="s">
        <v>12</v>
      </c>
      <c r="L3" s="3" t="s">
        <v>114</v>
      </c>
      <c r="M3" s="3" t="s">
        <v>115</v>
      </c>
      <c r="N3" s="3" t="s">
        <v>116</v>
      </c>
      <c r="O3" s="3" t="s">
        <v>117</v>
      </c>
      <c r="P3" s="3" t="s">
        <v>118</v>
      </c>
    </row>
    <row r="4" customFormat="false" ht="12.75" hidden="false" customHeight="false" outlineLevel="0" collapsed="false">
      <c r="A4" s="0" t="s">
        <v>223</v>
      </c>
      <c r="B4" s="0" t="n">
        <v>19</v>
      </c>
      <c r="C4" s="0" t="n">
        <v>19</v>
      </c>
      <c r="D4" s="0" t="n">
        <v>12</v>
      </c>
      <c r="E4" s="11" t="n">
        <v>156</v>
      </c>
      <c r="F4" s="0" t="n">
        <v>109</v>
      </c>
      <c r="G4" s="0" t="n">
        <v>47</v>
      </c>
      <c r="H4" s="0" t="n">
        <v>39</v>
      </c>
      <c r="I4" s="0" t="n">
        <v>14</v>
      </c>
      <c r="J4" s="0" t="n">
        <v>46</v>
      </c>
      <c r="K4" s="0" t="n">
        <v>100</v>
      </c>
      <c r="L4" s="0" t="n">
        <v>13</v>
      </c>
      <c r="M4" s="0" t="n">
        <v>2</v>
      </c>
      <c r="N4" s="0" t="n">
        <v>0</v>
      </c>
      <c r="O4" s="0" t="n">
        <v>2</v>
      </c>
      <c r="P4" s="7" t="n">
        <f aca="false">(H4*9)/E4</f>
        <v>2.25</v>
      </c>
    </row>
    <row r="5" customFormat="false" ht="12.75" hidden="false" customHeight="false" outlineLevel="0" collapsed="false">
      <c r="A5" s="0" t="s">
        <v>224</v>
      </c>
      <c r="B5" s="0" t="n">
        <v>17</v>
      </c>
      <c r="C5" s="0" t="n">
        <v>17</v>
      </c>
      <c r="D5" s="0" t="n">
        <v>9</v>
      </c>
      <c r="E5" s="11" t="n">
        <v>138.333</v>
      </c>
      <c r="F5" s="0" t="n">
        <v>119</v>
      </c>
      <c r="G5" s="0" t="n">
        <v>47</v>
      </c>
      <c r="H5" s="0" t="n">
        <v>44</v>
      </c>
      <c r="I5" s="0" t="n">
        <v>11</v>
      </c>
      <c r="J5" s="0" t="n">
        <v>55</v>
      </c>
      <c r="K5" s="0" t="n">
        <v>89</v>
      </c>
      <c r="L5" s="0" t="n">
        <v>11</v>
      </c>
      <c r="M5" s="0" t="n">
        <v>3</v>
      </c>
      <c r="N5" s="0" t="n">
        <v>0</v>
      </c>
      <c r="O5" s="0" t="n">
        <v>2</v>
      </c>
      <c r="P5" s="7" t="n">
        <f aca="false">(H5*9)/E5</f>
        <v>2.86265750037952</v>
      </c>
    </row>
    <row r="6" customFormat="false" ht="12.75" hidden="false" customHeight="false" outlineLevel="0" collapsed="false">
      <c r="A6" s="0" t="s">
        <v>225</v>
      </c>
      <c r="B6" s="0" t="n">
        <v>21</v>
      </c>
      <c r="C6" s="0" t="n">
        <v>20</v>
      </c>
      <c r="D6" s="0" t="n">
        <v>6</v>
      </c>
      <c r="E6" s="11" t="n">
        <v>139.333</v>
      </c>
      <c r="F6" s="0" t="n">
        <v>143</v>
      </c>
      <c r="G6" s="0" t="n">
        <v>74</v>
      </c>
      <c r="H6" s="0" t="n">
        <v>59</v>
      </c>
      <c r="I6" s="0" t="n">
        <v>14</v>
      </c>
      <c r="J6" s="0" t="n">
        <v>43</v>
      </c>
      <c r="K6" s="0" t="n">
        <v>97</v>
      </c>
      <c r="L6" s="0" t="n">
        <v>11</v>
      </c>
      <c r="M6" s="0" t="n">
        <v>4</v>
      </c>
      <c r="N6" s="0" t="n">
        <v>0</v>
      </c>
      <c r="O6" s="0" t="n">
        <v>1</v>
      </c>
      <c r="P6" s="7" t="n">
        <f aca="false">(H6*9)/E6</f>
        <v>3.81101390194713</v>
      </c>
    </row>
    <row r="7" customFormat="false" ht="12.75" hidden="false" customHeight="false" outlineLevel="0" collapsed="false">
      <c r="A7" s="0" t="s">
        <v>226</v>
      </c>
      <c r="B7" s="0" t="n">
        <v>19</v>
      </c>
      <c r="C7" s="0" t="n">
        <v>18</v>
      </c>
      <c r="D7" s="0" t="n">
        <v>5</v>
      </c>
      <c r="E7" s="11" t="n">
        <v>130.334</v>
      </c>
      <c r="F7" s="0" t="n">
        <v>94</v>
      </c>
      <c r="G7" s="0" t="n">
        <v>50</v>
      </c>
      <c r="H7" s="0" t="n">
        <v>41</v>
      </c>
      <c r="I7" s="0" t="n">
        <v>16</v>
      </c>
      <c r="J7" s="0" t="n">
        <v>45</v>
      </c>
      <c r="K7" s="0" t="n">
        <v>87</v>
      </c>
      <c r="L7" s="0" t="n">
        <v>10</v>
      </c>
      <c r="M7" s="0" t="n">
        <v>7</v>
      </c>
      <c r="N7" s="0" t="n">
        <v>0</v>
      </c>
      <c r="O7" s="0" t="n">
        <v>1</v>
      </c>
      <c r="P7" s="7" t="n">
        <f aca="false">(H7*9)/E7</f>
        <v>2.83118756425798</v>
      </c>
    </row>
    <row r="8" customFormat="false" ht="12.75" hidden="false" customHeight="false" outlineLevel="0" collapsed="false">
      <c r="A8" s="0" t="s">
        <v>227</v>
      </c>
      <c r="B8" s="0" t="n">
        <v>20</v>
      </c>
      <c r="C8" s="0" t="n">
        <v>17</v>
      </c>
      <c r="D8" s="0" t="n">
        <v>6</v>
      </c>
      <c r="E8" s="11" t="n">
        <v>134.333</v>
      </c>
      <c r="F8" s="0" t="n">
        <v>100</v>
      </c>
      <c r="G8" s="0" t="n">
        <v>54</v>
      </c>
      <c r="H8" s="0" t="n">
        <v>47</v>
      </c>
      <c r="I8" s="0" t="n">
        <v>17</v>
      </c>
      <c r="J8" s="0" t="n">
        <v>51</v>
      </c>
      <c r="K8" s="0" t="n">
        <v>99</v>
      </c>
      <c r="L8" s="0" t="n">
        <v>10</v>
      </c>
      <c r="M8" s="0" t="n">
        <v>5</v>
      </c>
      <c r="N8" s="0" t="n">
        <v>1</v>
      </c>
      <c r="O8" s="0" t="n">
        <v>1</v>
      </c>
      <c r="P8" s="7" t="n">
        <f aca="false">(H8*9)/E8</f>
        <v>3.1488911883156</v>
      </c>
    </row>
    <row r="9" customFormat="false" ht="12.75" hidden="false" customHeight="false" outlineLevel="0" collapsed="false">
      <c r="A9" s="0" t="s">
        <v>228</v>
      </c>
      <c r="B9" s="0" t="n">
        <v>21</v>
      </c>
      <c r="C9" s="0" t="n">
        <v>20</v>
      </c>
      <c r="D9" s="0" t="n">
        <v>5</v>
      </c>
      <c r="E9" s="11" t="n">
        <v>146.667</v>
      </c>
      <c r="F9" s="0" t="n">
        <v>122</v>
      </c>
      <c r="G9" s="0" t="n">
        <v>61</v>
      </c>
      <c r="H9" s="0" t="n">
        <v>56</v>
      </c>
      <c r="I9" s="0" t="n">
        <v>18</v>
      </c>
      <c r="J9" s="0" t="n">
        <v>44</v>
      </c>
      <c r="K9" s="0" t="n">
        <v>89</v>
      </c>
      <c r="L9" s="0" t="n">
        <v>10</v>
      </c>
      <c r="M9" s="0" t="n">
        <v>6</v>
      </c>
      <c r="N9" s="0" t="n">
        <v>0</v>
      </c>
      <c r="O9" s="0" t="n">
        <v>1</v>
      </c>
      <c r="P9" s="7" t="n">
        <f aca="false">(H9*9)/E9</f>
        <v>3.43635582646403</v>
      </c>
    </row>
    <row r="10" customFormat="false" ht="12.75" hidden="false" customHeight="false" outlineLevel="0" collapsed="false">
      <c r="A10" s="0" t="s">
        <v>229</v>
      </c>
      <c r="B10" s="0" t="n">
        <v>18</v>
      </c>
      <c r="C10" s="0" t="n">
        <v>18</v>
      </c>
      <c r="D10" s="0" t="n">
        <v>10</v>
      </c>
      <c r="E10" s="11" t="n">
        <v>144.667</v>
      </c>
      <c r="F10" s="0" t="n">
        <v>103</v>
      </c>
      <c r="G10" s="0" t="n">
        <v>58</v>
      </c>
      <c r="H10" s="0" t="n">
        <v>56</v>
      </c>
      <c r="I10" s="0" t="n">
        <v>10</v>
      </c>
      <c r="J10" s="0" t="n">
        <v>47</v>
      </c>
      <c r="K10" s="0" t="n">
        <v>53</v>
      </c>
      <c r="L10" s="0" t="n">
        <v>10</v>
      </c>
      <c r="M10" s="0" t="n">
        <v>6</v>
      </c>
      <c r="N10" s="0" t="n">
        <v>0</v>
      </c>
      <c r="O10" s="0" t="n">
        <v>3</v>
      </c>
      <c r="P10" s="7" t="n">
        <f aca="false">(H10*9)/E10</f>
        <v>3.48386294040797</v>
      </c>
    </row>
    <row r="11" customFormat="false" ht="12.75" hidden="false" customHeight="false" outlineLevel="0" collapsed="false">
      <c r="A11" s="0" t="s">
        <v>230</v>
      </c>
      <c r="B11" s="0" t="n">
        <v>18</v>
      </c>
      <c r="C11" s="0" t="n">
        <v>6</v>
      </c>
      <c r="D11" s="0" t="n">
        <v>4</v>
      </c>
      <c r="E11" s="11" t="n">
        <v>84</v>
      </c>
      <c r="F11" s="0" t="n">
        <v>40</v>
      </c>
      <c r="G11" s="0" t="n">
        <v>26</v>
      </c>
      <c r="H11" s="0" t="n">
        <v>19</v>
      </c>
      <c r="I11" s="0" t="n">
        <v>4</v>
      </c>
      <c r="J11" s="0" t="n">
        <v>28</v>
      </c>
      <c r="K11" s="0" t="n">
        <v>39</v>
      </c>
      <c r="L11" s="0" t="n">
        <v>9</v>
      </c>
      <c r="M11" s="0" t="n">
        <v>3</v>
      </c>
      <c r="N11" s="0" t="n">
        <v>3</v>
      </c>
      <c r="O11" s="0" t="n">
        <v>0</v>
      </c>
      <c r="P11" s="7" t="n">
        <f aca="false">(H11*9)/E11</f>
        <v>2.03571428571429</v>
      </c>
    </row>
    <row r="12" customFormat="false" ht="12.75" hidden="false" customHeight="false" outlineLevel="0" collapsed="false">
      <c r="A12" s="0" t="s">
        <v>231</v>
      </c>
      <c r="B12" s="0" t="n">
        <v>18</v>
      </c>
      <c r="C12" s="0" t="n">
        <v>18</v>
      </c>
      <c r="D12" s="0" t="n">
        <v>3</v>
      </c>
      <c r="E12" s="11" t="n">
        <v>130.667</v>
      </c>
      <c r="F12" s="0" t="n">
        <v>107</v>
      </c>
      <c r="G12" s="0" t="n">
        <v>51</v>
      </c>
      <c r="H12" s="0" t="n">
        <v>46</v>
      </c>
      <c r="I12" s="0" t="n">
        <v>8</v>
      </c>
      <c r="J12" s="0" t="n">
        <v>48</v>
      </c>
      <c r="K12" s="0" t="n">
        <v>107</v>
      </c>
      <c r="L12" s="0" t="n">
        <v>9</v>
      </c>
      <c r="M12" s="0" t="n">
        <v>5</v>
      </c>
      <c r="N12" s="0" t="n">
        <v>0</v>
      </c>
      <c r="O12" s="0" t="n">
        <v>0</v>
      </c>
      <c r="P12" s="7" t="n">
        <f aca="false">(H12*9)/E12</f>
        <v>3.16835926438963</v>
      </c>
    </row>
    <row r="13" customFormat="false" ht="12.75" hidden="false" customHeight="false" outlineLevel="0" collapsed="false">
      <c r="A13" s="0" t="s">
        <v>232</v>
      </c>
      <c r="B13" s="0" t="n">
        <v>21</v>
      </c>
      <c r="C13" s="0" t="n">
        <v>18</v>
      </c>
      <c r="D13" s="0" t="n">
        <v>6</v>
      </c>
      <c r="E13" s="11" t="n">
        <v>149.332</v>
      </c>
      <c r="F13" s="0" t="n">
        <v>125</v>
      </c>
      <c r="G13" s="0" t="n">
        <v>63</v>
      </c>
      <c r="H13" s="0" t="n">
        <v>60</v>
      </c>
      <c r="I13" s="0" t="n">
        <v>16</v>
      </c>
      <c r="J13" s="0" t="n">
        <v>46</v>
      </c>
      <c r="K13" s="0" t="n">
        <v>80</v>
      </c>
      <c r="L13" s="0" t="n">
        <v>9</v>
      </c>
      <c r="M13" s="0" t="n">
        <v>4</v>
      </c>
      <c r="N13" s="0" t="n">
        <v>1</v>
      </c>
      <c r="O13" s="0" t="n">
        <v>2</v>
      </c>
      <c r="P13" s="7" t="n">
        <f aca="false">(H13*9)/E13</f>
        <v>3.61610371521174</v>
      </c>
    </row>
    <row r="14" customFormat="false" ht="12.75" hidden="false" customHeight="false" outlineLevel="0" collapsed="false">
      <c r="A14" s="0" t="s">
        <v>233</v>
      </c>
      <c r="B14" s="0" t="n">
        <v>18</v>
      </c>
      <c r="C14" s="0" t="n">
        <v>17</v>
      </c>
      <c r="D14" s="0" t="n">
        <v>6</v>
      </c>
      <c r="E14" s="11" t="n">
        <v>131</v>
      </c>
      <c r="F14" s="0" t="n">
        <v>85</v>
      </c>
      <c r="G14" s="0" t="n">
        <v>42</v>
      </c>
      <c r="H14" s="0" t="n">
        <v>36</v>
      </c>
      <c r="I14" s="0" t="n">
        <v>10</v>
      </c>
      <c r="J14" s="0" t="n">
        <v>42</v>
      </c>
      <c r="K14" s="0" t="n">
        <v>66</v>
      </c>
      <c r="L14" s="0" t="n">
        <v>8</v>
      </c>
      <c r="M14" s="0" t="n">
        <v>5</v>
      </c>
      <c r="N14" s="0" t="n">
        <v>0</v>
      </c>
      <c r="O14" s="0" t="n">
        <v>3</v>
      </c>
      <c r="P14" s="7" t="n">
        <f aca="false">(H14*9)/E14</f>
        <v>2.47328244274809</v>
      </c>
    </row>
    <row r="15" customFormat="false" ht="12.75" hidden="false" customHeight="false" outlineLevel="0" collapsed="false">
      <c r="A15" s="0" t="s">
        <v>234</v>
      </c>
      <c r="B15" s="0" t="n">
        <v>17</v>
      </c>
      <c r="C15" s="0" t="n">
        <v>14</v>
      </c>
      <c r="D15" s="0" t="n">
        <v>7</v>
      </c>
      <c r="E15" s="11" t="n">
        <v>114</v>
      </c>
      <c r="F15" s="0" t="n">
        <v>92</v>
      </c>
      <c r="G15" s="0" t="n">
        <v>45</v>
      </c>
      <c r="H15" s="0" t="n">
        <v>37</v>
      </c>
      <c r="I15" s="0" t="n">
        <v>12</v>
      </c>
      <c r="J15" s="0" t="n">
        <v>45</v>
      </c>
      <c r="K15" s="0" t="n">
        <v>54</v>
      </c>
      <c r="L15" s="0" t="n">
        <v>7</v>
      </c>
      <c r="M15" s="0" t="n">
        <v>3</v>
      </c>
      <c r="N15" s="0" t="n">
        <v>1</v>
      </c>
      <c r="O15" s="0" t="n">
        <v>1</v>
      </c>
      <c r="P15" s="7" t="n">
        <f aca="false">(H15*9)/E15</f>
        <v>2.92105263157895</v>
      </c>
    </row>
    <row r="16" customFormat="false" ht="12.75" hidden="false" customHeight="false" outlineLevel="0" collapsed="false">
      <c r="A16" s="0" t="s">
        <v>235</v>
      </c>
      <c r="B16" s="0" t="n">
        <v>17</v>
      </c>
      <c r="C16" s="0" t="n">
        <v>15</v>
      </c>
      <c r="D16" s="0" t="n">
        <v>2</v>
      </c>
      <c r="E16" s="11" t="n">
        <v>108</v>
      </c>
      <c r="F16" s="0" t="n">
        <v>103</v>
      </c>
      <c r="G16" s="0" t="n">
        <v>42</v>
      </c>
      <c r="H16" s="0" t="n">
        <v>38</v>
      </c>
      <c r="I16" s="0" t="n">
        <v>7</v>
      </c>
      <c r="J16" s="0" t="n">
        <v>39</v>
      </c>
      <c r="K16" s="0" t="n">
        <v>68</v>
      </c>
      <c r="L16" s="0" t="n">
        <v>7</v>
      </c>
      <c r="M16" s="0" t="n">
        <v>5</v>
      </c>
      <c r="N16" s="0" t="n">
        <v>0</v>
      </c>
      <c r="O16" s="0" t="n">
        <v>1</v>
      </c>
      <c r="P16" s="7" t="n">
        <f aca="false">(H16*9)/E16</f>
        <v>3.16666666666667</v>
      </c>
    </row>
    <row r="17" customFormat="false" ht="12.75" hidden="false" customHeight="false" outlineLevel="0" collapsed="false">
      <c r="A17" s="0" t="s">
        <v>236</v>
      </c>
      <c r="B17" s="0" t="n">
        <v>27</v>
      </c>
      <c r="C17" s="0" t="n">
        <v>0</v>
      </c>
      <c r="D17" s="0" t="n">
        <v>0</v>
      </c>
      <c r="E17" s="11" t="n">
        <v>43.334</v>
      </c>
      <c r="F17" s="0" t="n">
        <v>18</v>
      </c>
      <c r="G17" s="0" t="n">
        <v>16</v>
      </c>
      <c r="H17" s="0" t="n">
        <v>14</v>
      </c>
      <c r="I17" s="0" t="n">
        <v>7</v>
      </c>
      <c r="J17" s="0" t="n">
        <v>10</v>
      </c>
      <c r="K17" s="0" t="n">
        <v>42</v>
      </c>
      <c r="L17" s="0" t="n">
        <v>3</v>
      </c>
      <c r="M17" s="0" t="n">
        <v>1</v>
      </c>
      <c r="N17" s="0" t="n">
        <v>14</v>
      </c>
      <c r="O17" s="0" t="n">
        <v>0</v>
      </c>
      <c r="P17" s="7" t="n">
        <f aca="false">(H17*9)/E17</f>
        <v>2.9076475746527</v>
      </c>
    </row>
    <row r="18" customFormat="false" ht="12.75" hidden="false" customHeight="false" outlineLevel="0" collapsed="false">
      <c r="A18" s="0" t="s">
        <v>237</v>
      </c>
      <c r="B18" s="0" t="n">
        <v>21</v>
      </c>
      <c r="C18" s="0" t="n">
        <v>0</v>
      </c>
      <c r="D18" s="0" t="n">
        <v>0</v>
      </c>
      <c r="E18" s="11" t="n">
        <v>28.333</v>
      </c>
      <c r="F18" s="0" t="n">
        <v>18</v>
      </c>
      <c r="G18" s="0" t="n">
        <v>8</v>
      </c>
      <c r="H18" s="0" t="n">
        <v>7</v>
      </c>
      <c r="I18" s="0" t="n">
        <v>2</v>
      </c>
      <c r="J18" s="0" t="n">
        <v>13</v>
      </c>
      <c r="K18" s="0" t="n">
        <v>19</v>
      </c>
      <c r="L18" s="0" t="n">
        <v>2</v>
      </c>
      <c r="M18" s="0" t="n">
        <v>2</v>
      </c>
      <c r="N18" s="0" t="n">
        <v>7</v>
      </c>
      <c r="O18" s="0" t="n">
        <v>0</v>
      </c>
      <c r="P18" s="7" t="n">
        <f aca="false">(H18*9)/E18</f>
        <v>2.22355557124201</v>
      </c>
    </row>
    <row r="19" customFormat="false" ht="12.75" hidden="false" customHeight="false" outlineLevel="0" collapsed="false">
      <c r="A19" s="0" t="s">
        <v>238</v>
      </c>
      <c r="B19" s="0" t="n">
        <v>13</v>
      </c>
      <c r="C19" s="0" t="n">
        <v>0</v>
      </c>
      <c r="D19" s="0" t="n">
        <v>0</v>
      </c>
      <c r="E19" s="11" t="n">
        <v>18.333</v>
      </c>
      <c r="F19" s="0" t="n">
        <v>7</v>
      </c>
      <c r="G19" s="0" t="n">
        <v>3</v>
      </c>
      <c r="H19" s="0" t="n">
        <v>3</v>
      </c>
      <c r="I19" s="0" t="n">
        <v>2</v>
      </c>
      <c r="J19" s="0" t="n">
        <v>4</v>
      </c>
      <c r="K19" s="0" t="n">
        <v>2</v>
      </c>
      <c r="L19" s="0" t="n">
        <v>1</v>
      </c>
      <c r="M19" s="0" t="n">
        <v>1</v>
      </c>
      <c r="N19" s="0" t="n">
        <v>10</v>
      </c>
      <c r="O19" s="0" t="n">
        <v>0</v>
      </c>
      <c r="P19" s="7" t="n">
        <f aca="false">(H19*9)/E19</f>
        <v>1.47275405007364</v>
      </c>
    </row>
    <row r="20" customFormat="false" ht="12.75" hidden="false" customHeight="false" outlineLevel="0" collapsed="false">
      <c r="A20" s="0" t="s">
        <v>239</v>
      </c>
      <c r="B20" s="0" t="n">
        <v>20</v>
      </c>
      <c r="C20" s="0" t="n">
        <v>0</v>
      </c>
      <c r="D20" s="0" t="n">
        <v>0</v>
      </c>
      <c r="E20" s="11" t="n">
        <v>32.333</v>
      </c>
      <c r="F20" s="0" t="n">
        <v>28</v>
      </c>
      <c r="G20" s="0" t="n">
        <v>18</v>
      </c>
      <c r="H20" s="0" t="n">
        <v>15</v>
      </c>
      <c r="I20" s="0" t="n">
        <v>7</v>
      </c>
      <c r="J20" s="0" t="n">
        <v>19</v>
      </c>
      <c r="K20" s="0" t="n">
        <v>21</v>
      </c>
      <c r="L20" s="0" t="n">
        <v>1</v>
      </c>
      <c r="M20" s="0" t="n">
        <v>3</v>
      </c>
      <c r="N20" s="0" t="n">
        <v>7</v>
      </c>
      <c r="O20" s="0" t="n">
        <v>0</v>
      </c>
      <c r="P20" s="7" t="n">
        <f aca="false">(H20*9)/E20</f>
        <v>4.17530077629666</v>
      </c>
    </row>
    <row r="21" customFormat="false" ht="12.75" hidden="false" customHeight="false" outlineLevel="0" collapsed="false">
      <c r="A21" s="0" t="s">
        <v>240</v>
      </c>
      <c r="B21" s="0" t="n">
        <v>24</v>
      </c>
      <c r="C21" s="0" t="n">
        <v>0</v>
      </c>
      <c r="D21" s="0" t="n">
        <v>0</v>
      </c>
      <c r="E21" s="11" t="n">
        <v>33.001</v>
      </c>
      <c r="F21" s="0" t="n">
        <v>14</v>
      </c>
      <c r="G21" s="0" t="n">
        <v>7</v>
      </c>
      <c r="H21" s="0" t="n">
        <v>6</v>
      </c>
      <c r="I21" s="0" t="n">
        <v>3</v>
      </c>
      <c r="J21" s="0" t="n">
        <v>11</v>
      </c>
      <c r="K21" s="0" t="n">
        <v>18</v>
      </c>
      <c r="L21" s="0" t="n">
        <v>0</v>
      </c>
      <c r="M21" s="0" t="n">
        <v>2</v>
      </c>
      <c r="N21" s="0" t="n">
        <v>18</v>
      </c>
      <c r="O21" s="0" t="n">
        <v>0</v>
      </c>
      <c r="P21" s="7" t="n">
        <f aca="false">(H21*9)/E21</f>
        <v>1.636314051089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7:57:43Z</dcterms:created>
  <dc:creator>Mike</dc:creator>
  <dc:description/>
  <dc:language>en-US</dc:language>
  <cp:lastModifiedBy>nelshopp</cp:lastModifiedBy>
  <dcterms:modified xsi:type="dcterms:W3CDTF">2011-08-09T05:13:37Z</dcterms:modified>
  <cp:revision>0</cp:revision>
  <dc:subject/>
  <dc:title/>
</cp:coreProperties>
</file>